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3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 ตาก</t>
  </si>
  <si>
    <t xml:space="preserve">กระทรวงมหาดไทย</t>
  </si>
  <si>
    <t xml:space="preserve">องค์การบริหารส่วนตำบลท่าสองยาง</t>
  </si>
  <si>
    <t xml:space="preserve">ท่าสองยาง</t>
  </si>
  <si>
    <t xml:space="preserve">ตาก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630500075149</t>
  </si>
  <si>
    <t xml:space="preserve">ร้านศิริการค้า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นันท์ </t>
    </r>
    <r>
      <rPr>
        <sz val="16"/>
        <color rgb="FF000000"/>
        <rFont val="TH SarabunPSK"/>
        <family val="2"/>
      </rPr>
      <t xml:space="preserve">2017</t>
    </r>
  </si>
  <si>
    <t xml:space="preserve">-</t>
  </si>
  <si>
    <r>
      <rPr>
        <sz val="16"/>
        <color rgb="FF000000"/>
        <rFont val="Noto Sans Devanagari"/>
        <family val="2"/>
      </rPr>
      <t xml:space="preserve">ร้านตากบุ๊คเซนเตอร์ </t>
    </r>
    <r>
      <rPr>
        <sz val="16"/>
        <color rgb="FF000000"/>
        <rFont val="TH SarabunPSK"/>
        <family val="2"/>
      </rPr>
      <t xml:space="preserve">99</t>
    </r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)</t>
    </r>
  </si>
  <si>
    <t xml:space="preserve">06335650009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ฎฐนธี เซอร์วิส </t>
    </r>
    <r>
      <rPr>
        <sz val="16"/>
        <color rgb="FF000000"/>
        <rFont val="TH SarabunPSK"/>
        <family val="2"/>
      </rPr>
      <t xml:space="preserve">145</t>
    </r>
  </si>
  <si>
    <t xml:space="preserve">วัสดุคอมพิวเตอร์</t>
  </si>
  <si>
    <t xml:space="preserve">วัสดุอุปกรณ์จัดทำกระทงใหญ่</t>
  </si>
  <si>
    <t xml:space="preserve">วัสดุรางวัล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</t>
    </r>
  </si>
  <si>
    <t xml:space="preserve">3250500299407</t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อาจการค้า</t>
    </r>
  </si>
  <si>
    <t xml:space="preserve">วัสดุไฟฟ้าและวิทยุ</t>
  </si>
  <si>
    <t xml:space="preserve">ร้างช่างนิดบริการ</t>
  </si>
  <si>
    <t xml:space="preserve">วัสดุยานพาหนะและขนส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สุรินทร์คาร์แคร์</t>
    </r>
  </si>
  <si>
    <t xml:space="preserve">โรงพิมพ์อาสารักษาดินแดน กรมการปกครอง</t>
  </si>
  <si>
    <t xml:space="preserve">วัสดุอุปกรณ์กีฬาสากล</t>
  </si>
  <si>
    <t xml:space="preserve">06335600016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ชัยสปอร์ต</t>
    </r>
  </si>
  <si>
    <t xml:space="preserve">วัสดุชุดกีฬาและเสื้อกีฬาผู้บริหารและเจ้าหน้า</t>
  </si>
  <si>
    <t xml:space="preserve">2630500050725</t>
  </si>
  <si>
    <t xml:space="preserve">ร้านภูริสสปอร์ต</t>
  </si>
  <si>
    <t xml:space="preserve">วัสดุถ้วยรางวัล</t>
  </si>
  <si>
    <t xml:space="preserve">ร้านสุรินทร์การช่าง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ประจำรถพยาบาลฉุกเฉิน</t>
    </r>
    <r>
      <rPr>
        <sz val="16"/>
        <color rgb="FF000000"/>
        <rFont val="TH SarabunPSK"/>
        <family val="2"/>
      </rPr>
      <t xml:space="preserve">)</t>
    </r>
  </si>
  <si>
    <t xml:space="preserve">ร้านทันเจริญพาณิชย์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ประจำ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ร้านสุวรรณชัยการช่าง</t>
  </si>
  <si>
    <t xml:space="preserve">วัสดุงานบ้านงานครัว </t>
  </si>
  <si>
    <t xml:space="preserve">นายเกียงศักดิ์ เพียรตา </t>
  </si>
  <si>
    <t xml:space="preserve">วัควีนป้องกันโรคพิษสุนัขบ้าตามโครงการรณรงค์ป้องกันและควบคุมโรคพิษสุนัขบ้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ร้านแท่งทองพาณิชย์</t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ฎฐนธี เซอร์วิส </t>
    </r>
    <r>
      <rPr>
        <sz val="16"/>
        <rFont val="TH SarabunPSK"/>
        <family val="2"/>
      </rPr>
      <t xml:space="preserve">145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ไทยร่มเย็น</t>
    </r>
  </si>
  <si>
    <t xml:space="preserve">2630500088030</t>
  </si>
  <si>
    <t xml:space="preserve">นายตุดี วิหคไพร</t>
  </si>
  <si>
    <r>
      <rPr>
        <sz val="16"/>
        <color rgb="FF000000"/>
        <rFont val="Noto Sans Devanagari"/>
        <family val="2"/>
      </rPr>
      <t xml:space="preserve">จ้างเหมาบริการรถรับส่ง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สองยาง</t>
    </r>
  </si>
  <si>
    <t xml:space="preserve">2630600023622</t>
  </si>
  <si>
    <t xml:space="preserve">นายแคนดี้ สุวารีย์</t>
  </si>
  <si>
    <t xml:space="preserve">จ้างเหมาบริการคนงานประจำรถบรรทุกขยะมูลฝอย</t>
  </si>
  <si>
    <t xml:space="preserve">2630500103764</t>
  </si>
  <si>
    <t xml:space="preserve">นายปร่าโหย่ ชัยฉลองเกียรติ</t>
  </si>
  <si>
    <t xml:space="preserve">5630500099559</t>
  </si>
  <si>
    <t xml:space="preserve">นายประพันธ์ สืบสันติวงศ์สกุล</t>
  </si>
  <si>
    <t xml:space="preserve">3630500118514</t>
  </si>
  <si>
    <t xml:space="preserve">นายชาตรี นารีพิศาล</t>
  </si>
  <si>
    <t xml:space="preserve">1630500135773</t>
  </si>
  <si>
    <t xml:space="preserve">นายอาคม สุริยาทอแสง</t>
  </si>
  <si>
    <t xml:space="preserve">นายวา ดารากมล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เข้าเล่มข้อบัญญัติ </t>
    </r>
    <r>
      <rPr>
        <sz val="16"/>
        <color rgb="FF000000"/>
        <rFont val="TH SarabunPSK"/>
        <family val="2"/>
      </rPr>
      <t xml:space="preserve">2567</t>
    </r>
  </si>
  <si>
    <t xml:space="preserve">3620100202046</t>
  </si>
  <si>
    <t xml:space="preserve">ร้านลำพรวน ถ่ายเอกสาร</t>
  </si>
  <si>
    <t xml:space="preserve">จ้างเหมาบริการจัดทำป้ายไวนิล</t>
  </si>
  <si>
    <t xml:space="preserve">06335610011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วอทรัพย์เจริญ</t>
    </r>
  </si>
  <si>
    <t xml:space="preserve">จ้างเหมาบริการซ่อมแซมห้องน้ำบนดอยทูเล</t>
  </si>
  <si>
    <t xml:space="preserve">นายสมชาย กวีนิพนธ์</t>
  </si>
  <si>
    <t xml:space="preserve">จ้างเหมาบริการยานพาหนะ</t>
  </si>
  <si>
    <t xml:space="preserve">นางธัญพิมล วงษ์นันตา</t>
  </si>
  <si>
    <t xml:space="preserve">นายวิสิทธิ์ คำแก้ว</t>
  </si>
  <si>
    <t xml:space="preserve">นายสุรเดช คัมภีร์กีฑา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ร้านช่างนิดบริการ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กฉ</t>
    </r>
    <r>
      <rPr>
        <sz val="16"/>
        <color rgb="FF000000"/>
        <rFont val="TH SarabunPSK"/>
        <family val="2"/>
      </rPr>
      <t xml:space="preserve">7815 </t>
    </r>
    <r>
      <rPr>
        <sz val="16"/>
        <color rgb="FF000000"/>
        <rFont val="Noto Sans Devanagari"/>
        <family val="2"/>
      </rPr>
      <t xml:space="preserve">ตาก</t>
    </r>
  </si>
  <si>
    <t xml:space="preserve">บริษัท กริช ออโต้ เซอร์จำกัด</t>
  </si>
  <si>
    <r>
      <rPr>
        <sz val="16"/>
        <color rgb="FF000000"/>
        <rFont val="Noto Sans Devanagari"/>
        <family val="2"/>
      </rPr>
      <t xml:space="preserve">จ้างเหมาบริการจัดสถานที่พร้อมประดับไฟรอบตามโครงการส่งเสริมปะเพณี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นายถอม คำภีระ</t>
  </si>
  <si>
    <t xml:space="preserve">จ้างเหมาบริการเครื่องเสียง ตามโครงการส่งเสริมฯ</t>
  </si>
  <si>
    <t xml:space="preserve">3630500068177</t>
  </si>
  <si>
    <t xml:space="preserve">นายอนันต์ อาจกิจ</t>
  </si>
  <si>
    <t xml:space="preserve">จ้างเหมาบริการจัดเวที ไฟส่องสว่างตามโครงการฯ</t>
  </si>
  <si>
    <t xml:space="preserve">นายกฤดการ เพียรตา</t>
  </si>
  <si>
    <t xml:space="preserve">จ้างเหมาบริการซ่อมแซมครุภัณฑ์คอมพิวเตอร์</t>
  </si>
  <si>
    <t xml:space="preserve">1630500032303</t>
  </si>
  <si>
    <t xml:space="preserve">ร้านไอทีเอ้าท์ดอร์</t>
  </si>
  <si>
    <t xml:space="preserve">จ้างเหมาจัดทำป้ายไวนิล</t>
  </si>
  <si>
    <t xml:space="preserve">จ้างเหมาบริหารซ่อมแซมเครื่องสูบน้ำมอเตอร์ไฟฟ้า</t>
  </si>
  <si>
    <t xml:space="preserve">3639800074201</t>
  </si>
  <si>
    <t xml:space="preserve">เจริญกิจการไฟฟ้า</t>
  </si>
  <si>
    <t xml:space="preserve">จ้างเหมาบริการทำป้ายไวนิล</t>
  </si>
  <si>
    <r>
      <rPr>
        <sz val="16"/>
        <color rgb="FF000000"/>
        <rFont val="Noto Sans Devanagari"/>
        <family val="2"/>
      </rPr>
      <t xml:space="preserve">จ้างเหมาบริการซ่อมแซมรถบรรทุกขยะ </t>
    </r>
    <r>
      <rPr>
        <sz val="16"/>
        <color rgb="FF000000"/>
        <rFont val="TH SarabunPSK"/>
        <family val="2"/>
      </rPr>
      <t xml:space="preserve">80-7721</t>
    </r>
  </si>
  <si>
    <t xml:space="preserve">จ้างเหมาบริการซ่อมแซมรถพยาบาลฉุกเฉิน</t>
  </si>
  <si>
    <r>
      <rPr>
        <sz val="16"/>
        <color rgb="FF000000"/>
        <rFont val="Noto Sans Devanagari"/>
        <family val="2"/>
      </rPr>
      <t xml:space="preserve">จ้างเหมาบริการซ่อมแซมรถบรรทุกขยะ </t>
    </r>
    <r>
      <rPr>
        <sz val="16"/>
        <color rgb="FF000000"/>
        <rFont val="TH SarabunPSK"/>
        <family val="2"/>
      </rPr>
      <t xml:space="preserve">81-1869</t>
    </r>
  </si>
  <si>
    <t xml:space="preserve">จ้างเหมาบริการเครื่องเสียง พร้อมตกแต่งจัดเตรียมสถานที่ ตามโครงการกีฬาต้านภัยยาเสพติด</t>
  </si>
  <si>
    <t xml:space="preserve">1639800159307</t>
  </si>
  <si>
    <t xml:space="preserve">นายทศพล อาจกิจ</t>
  </si>
  <si>
    <r>
      <rPr>
        <sz val="16"/>
        <color rgb="FF000000"/>
        <rFont val="Noto Sans Devanagari"/>
        <family val="2"/>
      </rPr>
      <t xml:space="preserve">จ้างเหมาบริการ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โครงการกีฬาต้านภัยยาเสพติด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กฉ</t>
    </r>
    <r>
      <rPr>
        <sz val="16"/>
        <color rgb="FF000000"/>
        <rFont val="TH SarabunPSK"/>
        <family val="2"/>
      </rPr>
      <t xml:space="preserve">9515 </t>
    </r>
    <r>
      <rPr>
        <sz val="16"/>
        <color rgb="FF000000"/>
        <rFont val="Noto Sans Devanagari"/>
        <family val="2"/>
      </rPr>
      <t xml:space="preserve">ตาก</t>
    </r>
  </si>
  <si>
    <t xml:space="preserve">0635531000019</t>
  </si>
  <si>
    <t xml:space="preserve">บริษัท โตโยต้าเมืองตาก จำกัด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จัดนิทรรศการพัฒนาการเรียนรู้สำหรับเด็ก</t>
  </si>
  <si>
    <t xml:space="preserve">จ้างเหมาบริการเครื่องเสียง จัดเวทีและตกแต่งสถานที่</t>
  </si>
  <si>
    <t xml:space="preserve">จ้างเหมาบริการซ่อมแซมเครื่องสำรองไฟ</t>
  </si>
  <si>
    <t xml:space="preserve">จ้างเหมาบริการซ่อมแซมครุภัณ์คอมพิวเตอร์</t>
  </si>
  <si>
    <t xml:space="preserve">งเหมาบริการซ่อมแซมเสียงตามสาย</t>
  </si>
  <si>
    <t xml:space="preserve">ร้านไอที พลังงาน</t>
  </si>
  <si>
    <t xml:space="preserve">จ้างเหมาบริการซ่อมแซมรถบรรทุกขยะมูลฝอย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กง</t>
    </r>
    <r>
      <rPr>
        <sz val="16"/>
        <color rgb="FF000000"/>
        <rFont val="TH SarabunPSK"/>
        <family val="2"/>
      </rPr>
      <t xml:space="preserve">2575 </t>
    </r>
    <r>
      <rPr>
        <sz val="16"/>
        <color rgb="FF000000"/>
        <rFont val="Noto Sans Devanagari"/>
        <family val="2"/>
      </rPr>
      <t xml:space="preserve">ตาก</t>
    </r>
  </si>
  <si>
    <t xml:space="preserve">3630100528804</t>
  </si>
  <si>
    <t xml:space="preserve">อู้สีหมอกเซอร์วิส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กฉ </t>
    </r>
    <r>
      <rPr>
        <sz val="16"/>
        <color rgb="FF000000"/>
        <rFont val="TH SarabunPSK"/>
        <family val="2"/>
      </rPr>
      <t xml:space="preserve">7815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บฉ</t>
    </r>
    <r>
      <rPr>
        <sz val="16"/>
        <color rgb="FF000000"/>
        <rFont val="TH SarabunPSK"/>
        <family val="2"/>
      </rPr>
      <t xml:space="preserve">3104 </t>
    </r>
    <r>
      <rPr>
        <sz val="16"/>
        <color rgb="FF000000"/>
        <rFont val="Noto Sans Devanagari"/>
        <family val="2"/>
      </rPr>
      <t xml:space="preserve">ตาก</t>
    </r>
  </si>
  <si>
    <t xml:space="preserve">0635559000692</t>
  </si>
  <si>
    <t xml:space="preserve">บริษัท บีแพลททินั่ม จำกัด</t>
  </si>
  <si>
    <t xml:space="preserve">นายธีรสิทธิ์ อนุสกุลวงศ์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กง </t>
    </r>
    <r>
      <rPr>
        <sz val="16"/>
        <color rgb="FF000000"/>
        <rFont val="TH SarabunPSK"/>
        <family val="2"/>
      </rPr>
      <t xml:space="preserve">2575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ประตู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องยาง</t>
    </r>
  </si>
  <si>
    <t xml:space="preserve">นายสมควร ชมภู</t>
  </si>
  <si>
    <t xml:space="preserve">ร้านปริ้นช็อป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กฉ </t>
    </r>
    <r>
      <rPr>
        <sz val="16"/>
        <color rgb="FF000000"/>
        <rFont val="TH SarabunPSK"/>
        <family val="2"/>
      </rPr>
      <t xml:space="preserve">9515 </t>
    </r>
    <r>
      <rPr>
        <sz val="16"/>
        <color rgb="FF000000"/>
        <rFont val="Noto Sans Devanagari"/>
        <family val="2"/>
      </rPr>
      <t xml:space="preserve">ตาก</t>
    </r>
  </si>
  <si>
    <t xml:space="preserve">จ้างเหมาบริการซักผ้า</t>
  </si>
  <si>
    <t xml:space="preserve">นางศรีวรรณ นิลภา</t>
  </si>
  <si>
    <t xml:space="preserve">จ้างเหมาบริการจัดทำป้ายประชาสัมพันธ์</t>
  </si>
  <si>
    <t xml:space="preserve">30/2/2567</t>
  </si>
  <si>
    <r>
      <rPr>
        <sz val="16"/>
        <color rgb="FF000000"/>
        <rFont val="Noto Sans Devanagari"/>
        <family val="2"/>
      </rPr>
      <t xml:space="preserve">จ้างเหมาบรอการปรับปรุงประปาบ้านสวนอ้อยหมู่</t>
    </r>
    <r>
      <rPr>
        <sz val="16"/>
        <color rgb="FF000000"/>
        <rFont val="TH SarabunPSK"/>
        <family val="2"/>
      </rPr>
      <t xml:space="preserve">9</t>
    </r>
  </si>
  <si>
    <t xml:space="preserve">จ้างเหมาบริการซ่อมแซมรถบรรทุกน้ำอเนกประสงค์</t>
  </si>
  <si>
    <t xml:space="preserve">อู่สุรินทร์การช่าง</t>
  </si>
  <si>
    <t xml:space="preserve">29/2/2567</t>
  </si>
  <si>
    <t xml:space="preserve">จ้างเหมาบริการจัดทำตรายาง</t>
  </si>
  <si>
    <t xml:space="preserve">จ้างเหมาบริการซ่อมแฒครุภัณฑ์คอมพิวเตอร์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บต </t>
    </r>
    <r>
      <rPr>
        <sz val="16"/>
        <color rgb="FF000000"/>
        <rFont val="TH SarabunPSK"/>
        <family val="2"/>
      </rPr>
      <t xml:space="preserve">1266 </t>
    </r>
    <r>
      <rPr>
        <sz val="16"/>
        <color rgb="FF000000"/>
        <rFont val="Noto Sans Devanagari"/>
        <family val="2"/>
      </rPr>
      <t xml:space="preserve">ตาก</t>
    </r>
  </si>
  <si>
    <t xml:space="preserve">อยู่ระหว่างกระบวนการจัดซื้อจัดจ้าง</t>
  </si>
  <si>
    <t xml:space="preserve">67039415311</t>
  </si>
  <si>
    <r>
      <rPr>
        <sz val="16"/>
        <color rgb="FF000000"/>
        <rFont val="Noto Sans Devanagari"/>
        <family val="2"/>
      </rPr>
      <t xml:space="preserve">จ้างเหมาบริการซ่อมแซมรถกระเช้าไฟฟ้า </t>
    </r>
    <r>
      <rPr>
        <sz val="16"/>
        <color rgb="FF000000"/>
        <rFont val="TH SarabunPSK"/>
        <family val="2"/>
      </rPr>
      <t xml:space="preserve">80-8831 </t>
    </r>
    <r>
      <rPr>
        <sz val="16"/>
        <color rgb="FF000000"/>
        <rFont val="Noto Sans Devanagari"/>
        <family val="2"/>
      </rPr>
      <t xml:space="preserve">ตาก</t>
    </r>
  </si>
  <si>
    <t xml:space="preserve">67039420258</t>
  </si>
  <si>
    <t xml:space="preserve">จ้างจัดประดับตกแต่งสถานที่ซุ้มนิทรรศการ</t>
  </si>
  <si>
    <t xml:space="preserve">จ้างจัดประดับตกแต่งริ้วขบวนแห่ประชาสัมพันธ์ของดีตำบลท่าสองยาง</t>
  </si>
  <si>
    <t xml:space="preserve">จ้างเหมาบริการคนงานปฏิบัติงานด้านผู้ช่วยเจ้าพนักงานพัสดุ</t>
  </si>
  <si>
    <t xml:space="preserve">16305000123872</t>
  </si>
  <si>
    <t xml:space="preserve">นางสาวณัฐนันท์ อาจกิจ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มหาดไทย</t>
  </si>
  <si>
    <t xml:space="preserve">จ้างเหมาบริการคนงานที่ปฏิบัติงานด้านการบันทึกข้อมูลและปฏิบัติงานอื่น</t>
  </si>
  <si>
    <t xml:space="preserve">1630500121446</t>
  </si>
  <si>
    <t xml:space="preserve">นางสาวลีลาวดี ปิยะทัศน์</t>
  </si>
  <si>
    <t xml:space="preserve">จ้างเหมาบริการคนงานปฏิบัติงานด้านธุรการกองสวัสดิการ</t>
  </si>
  <si>
    <t xml:space="preserve">8630584020406</t>
  </si>
  <si>
    <t xml:space="preserve">นางสาวอรพิน ศรีอำไพเลิศ</t>
  </si>
  <si>
    <t xml:space="preserve">1629900341409</t>
  </si>
  <si>
    <t xml:space="preserve">นางสาวสุกัญญา ทองทิน</t>
  </si>
  <si>
    <t xml:space="preserve">จ้างเหมาบริการคนงานปฏิบัติงานด้านผู้ช่วยเจ้าหน้าที่พัสดุกองการศึกษา</t>
  </si>
  <si>
    <t xml:space="preserve">1630500088937</t>
  </si>
  <si>
    <t xml:space="preserve">นายไพโรจน์ กวางเนต</t>
  </si>
  <si>
    <t xml:space="preserve">จ้างเหมาบริการคนงานดูแลเด็กศูนย์พัฒนาเด็กเล็กบ้านท่าสองยาง</t>
  </si>
  <si>
    <t xml:space="preserve">1630500146597</t>
  </si>
  <si>
    <t xml:space="preserve">นางสาวไพลิน เก่งกุญชร</t>
  </si>
  <si>
    <t xml:space="preserve">1630500151043</t>
  </si>
  <si>
    <t xml:space="preserve">นางสาวสุดารัตน์ อร่ามฤทัยกุลพนา</t>
  </si>
  <si>
    <t xml:space="preserve">1630500142281</t>
  </si>
  <si>
    <t xml:space="preserve">นางสาวปรางทิพย์ วงษ์จำเนียง</t>
  </si>
  <si>
    <t xml:space="preserve">จ้างเหมาบริการคนงานดูแลเด็กศูนย์พัฒนาเด็กเล็กบ้านใหม่ไทยร่มเย็น</t>
  </si>
  <si>
    <t xml:space="preserve">8630584021747</t>
  </si>
  <si>
    <t xml:space="preserve">นางสาวรจนา ภูมิรินทร์พลอย</t>
  </si>
  <si>
    <t xml:space="preserve">1630500098207</t>
  </si>
  <si>
    <t xml:space="preserve">นางสาวสุรีรัตน์ วนาเฉลิมศาสตร์</t>
  </si>
  <si>
    <t xml:space="preserve">1630500117368</t>
  </si>
  <si>
    <t xml:space="preserve">นางสาวสุภาพร สุริยะวงศ์</t>
  </si>
  <si>
    <t xml:space="preserve">1630500121764</t>
  </si>
  <si>
    <t xml:space="preserve">นางสาวณัฐพร ทังสุรชัย</t>
  </si>
  <si>
    <t xml:space="preserve">จ้างเหมาบริการคนงานปฏิบัติงานกองช่าง</t>
  </si>
  <si>
    <t xml:space="preserve">2630500027233</t>
  </si>
  <si>
    <t xml:space="preserve">นายสมเดช นวลแขธารา</t>
  </si>
  <si>
    <t xml:space="preserve">จ้างเหมาบริการคนงานปฏิบัติงานสำนักปล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505547003978</t>
  </si>
  <si>
    <t xml:space="preserve">บริษัท โกลด์ มิลค์ จำกัด</t>
  </si>
  <si>
    <t xml:space="preserve">จัดซื้อครุภัณฑ์ไฟฟ้าและวิทยุ</t>
  </si>
  <si>
    <t xml:space="preserve">ร้านไอทีพลังงาน</t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ท่าสองย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ลอ</t>
    </r>
  </si>
  <si>
    <t xml:space="preserve">นายพรศักดิ์ สุริยะวงศ์</t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มอกู้ตู้น้อ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ละบุ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ลอ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เหว่ย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วาแหมะค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อุระโกร</t>
    </r>
  </si>
  <si>
    <t xml:space="preserve">โครงการปรับปรุงถนนสาย บ้านขุนแม่เหว่ย</t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จว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ดโค๊ะทะวา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ละบุ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ี้หมี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มอกูตู้หลว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อุระโกร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เหว่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ละนา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เหว่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อูคอ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มอกูตู้หลว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ละบุ</t>
    </r>
  </si>
  <si>
    <r>
      <rPr>
        <sz val="16"/>
        <color rgb="FF000000"/>
        <rFont val="Noto Sans Devanagari"/>
        <family val="2"/>
      </rPr>
      <t xml:space="preserve">โครงการก่อสร้างถนนสายบ้านกอมะแนะ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ะวอ วัสดุก่อสร้าง</t>
    </r>
  </si>
  <si>
    <t xml:space="preserve">6703920003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"/>
    <numFmt numFmtId="169" formatCode="@"/>
    <numFmt numFmtId="170" formatCode="# ?/?"/>
    <numFmt numFmtId="171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333333"/>
      <name val="Arial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J106" colorId="64" zoomScale="100" zoomScaleNormal="100" zoomScalePageLayoutView="100" workbookViewId="0">
      <selection pane="topLeft" activeCell="E122" activeCellId="0" sqref="E12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9.75"/>
    <col collapsed="false" customWidth="true" hidden="false" outlineLevel="0" max="4" min="4" style="1" width="25.87"/>
    <col collapsed="false" customWidth="true" hidden="false" outlineLevel="0" max="5" min="5" style="1" width="12.62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6.25"/>
    <col collapsed="false" customWidth="true" hidden="false" outlineLevel="0" max="9" min="9" style="1" width="21.25"/>
    <col collapsed="false" customWidth="true" hidden="false" outlineLevel="0" max="10" min="10" style="1" width="15.62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15.49"/>
    <col collapsed="false" customWidth="true" hidden="false" outlineLevel="0" max="16" min="16" style="1" width="15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8145</v>
      </c>
      <c r="I2" s="4" t="s">
        <v>24</v>
      </c>
      <c r="J2" s="4" t="s">
        <v>25</v>
      </c>
      <c r="K2" s="4" t="s">
        <v>26</v>
      </c>
      <c r="L2" s="5" t="n">
        <v>8145</v>
      </c>
      <c r="M2" s="5" t="n">
        <v>8145</v>
      </c>
      <c r="N2" s="6" t="s">
        <v>27</v>
      </c>
      <c r="O2" s="4" t="s">
        <v>28</v>
      </c>
      <c r="P2" s="7" t="n">
        <v>66109325284</v>
      </c>
      <c r="Q2" s="8" t="n">
        <v>243529</v>
      </c>
      <c r="R2" s="8" t="n">
        <v>24353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2210</v>
      </c>
      <c r="I3" s="4" t="s">
        <v>24</v>
      </c>
      <c r="J3" s="4" t="s">
        <v>25</v>
      </c>
      <c r="K3" s="4" t="s">
        <v>26</v>
      </c>
      <c r="L3" s="5" t="n">
        <v>2210</v>
      </c>
      <c r="M3" s="5" t="n">
        <v>2210</v>
      </c>
      <c r="N3" s="9" t="n">
        <v>633560001174</v>
      </c>
      <c r="O3" s="4" t="s">
        <v>30</v>
      </c>
      <c r="P3" s="10" t="s">
        <v>31</v>
      </c>
      <c r="Q3" s="8" t="n">
        <v>243916</v>
      </c>
      <c r="R3" s="8" t="n">
        <v>243559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9</v>
      </c>
      <c r="H4" s="5" t="n">
        <v>8007</v>
      </c>
      <c r="I4" s="4" t="s">
        <v>24</v>
      </c>
      <c r="J4" s="4" t="s">
        <v>25</v>
      </c>
      <c r="K4" s="4" t="s">
        <v>26</v>
      </c>
      <c r="L4" s="5" t="n">
        <v>8007</v>
      </c>
      <c r="M4" s="5" t="n">
        <v>8007</v>
      </c>
      <c r="N4" s="11" t="n">
        <v>1659900362457</v>
      </c>
      <c r="O4" s="4" t="s">
        <v>32</v>
      </c>
      <c r="P4" s="7" t="n">
        <v>66109379377</v>
      </c>
      <c r="Q4" s="8" t="n">
        <v>243560</v>
      </c>
      <c r="R4" s="8" t="n">
        <v>24356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12" t="n">
        <v>9760</v>
      </c>
      <c r="I5" s="4" t="s">
        <v>24</v>
      </c>
      <c r="J5" s="4" t="s">
        <v>25</v>
      </c>
      <c r="K5" s="4" t="s">
        <v>26</v>
      </c>
      <c r="L5" s="12" t="n">
        <v>9760</v>
      </c>
      <c r="M5" s="12" t="n">
        <v>9760</v>
      </c>
      <c r="N5" s="11" t="n">
        <v>1659900362457</v>
      </c>
      <c r="O5" s="4" t="s">
        <v>32</v>
      </c>
      <c r="P5" s="7" t="n">
        <v>66119098086</v>
      </c>
      <c r="Q5" s="8" t="n">
        <v>243560</v>
      </c>
      <c r="R5" s="8" t="n">
        <v>24356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9</v>
      </c>
      <c r="H6" s="5" t="n">
        <v>19626</v>
      </c>
      <c r="I6" s="4" t="s">
        <v>24</v>
      </c>
      <c r="J6" s="4" t="s">
        <v>25</v>
      </c>
      <c r="K6" s="4" t="s">
        <v>26</v>
      </c>
      <c r="L6" s="5" t="n">
        <v>19626</v>
      </c>
      <c r="M6" s="5" t="n">
        <v>19626</v>
      </c>
      <c r="N6" s="11" t="n">
        <v>1659900362457</v>
      </c>
      <c r="O6" s="4" t="s">
        <v>32</v>
      </c>
      <c r="P6" s="7" t="n">
        <v>66109367417</v>
      </c>
      <c r="Q6" s="8" t="n">
        <v>243560</v>
      </c>
      <c r="R6" s="8" t="n">
        <v>24356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29</v>
      </c>
      <c r="H7" s="5" t="n">
        <v>7340</v>
      </c>
      <c r="I7" s="4" t="s">
        <v>24</v>
      </c>
      <c r="J7" s="4" t="s">
        <v>25</v>
      </c>
      <c r="K7" s="4" t="s">
        <v>26</v>
      </c>
      <c r="L7" s="5" t="n">
        <v>7340</v>
      </c>
      <c r="M7" s="5" t="n">
        <v>7340</v>
      </c>
      <c r="N7" s="11" t="n">
        <v>1659900362457</v>
      </c>
      <c r="O7" s="4" t="s">
        <v>32</v>
      </c>
      <c r="P7" s="7" t="n">
        <v>66109372636</v>
      </c>
      <c r="Q7" s="8" t="n">
        <v>243560</v>
      </c>
      <c r="R7" s="8" t="n">
        <v>24356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9</v>
      </c>
      <c r="H8" s="5" t="n">
        <v>16375</v>
      </c>
      <c r="I8" s="4" t="s">
        <v>24</v>
      </c>
      <c r="J8" s="4" t="s">
        <v>25</v>
      </c>
      <c r="K8" s="4" t="s">
        <v>26</v>
      </c>
      <c r="L8" s="5" t="n">
        <v>16375</v>
      </c>
      <c r="M8" s="5" t="n">
        <v>16375</v>
      </c>
      <c r="N8" s="11" t="n">
        <v>1659900362457</v>
      </c>
      <c r="O8" s="4" t="s">
        <v>32</v>
      </c>
      <c r="P8" s="7" t="n">
        <v>66109368594</v>
      </c>
      <c r="Q8" s="8" t="n">
        <v>243560</v>
      </c>
      <c r="R8" s="8" t="n">
        <v>243568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9</v>
      </c>
      <c r="H9" s="5" t="n">
        <v>1670</v>
      </c>
      <c r="I9" s="4" t="s">
        <v>24</v>
      </c>
      <c r="J9" s="4" t="s">
        <v>25</v>
      </c>
      <c r="K9" s="4" t="s">
        <v>26</v>
      </c>
      <c r="L9" s="5" t="n">
        <v>1670</v>
      </c>
      <c r="M9" s="5" t="n">
        <v>1670</v>
      </c>
      <c r="N9" s="11" t="n">
        <v>1659900362457</v>
      </c>
      <c r="O9" s="4" t="s">
        <v>32</v>
      </c>
      <c r="P9" s="10" t="s">
        <v>31</v>
      </c>
      <c r="Q9" s="8" t="n">
        <v>243560</v>
      </c>
      <c r="R9" s="8" t="n">
        <v>24356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4</v>
      </c>
      <c r="H10" s="5" t="n">
        <v>2025</v>
      </c>
      <c r="I10" s="4" t="s">
        <v>24</v>
      </c>
      <c r="J10" s="4" t="s">
        <v>25</v>
      </c>
      <c r="K10" s="4" t="s">
        <v>26</v>
      </c>
      <c r="L10" s="5" t="n">
        <v>2025</v>
      </c>
      <c r="M10" s="5" t="n">
        <v>2025</v>
      </c>
      <c r="N10" s="13" t="s">
        <v>35</v>
      </c>
      <c r="O10" s="4" t="s">
        <v>36</v>
      </c>
      <c r="P10" s="10" t="s">
        <v>31</v>
      </c>
      <c r="Q10" s="8" t="n">
        <v>243571</v>
      </c>
      <c r="R10" s="8" t="n">
        <v>24357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4</v>
      </c>
      <c r="H11" s="5" t="n">
        <v>3375</v>
      </c>
      <c r="I11" s="4" t="s">
        <v>24</v>
      </c>
      <c r="J11" s="4" t="s">
        <v>25</v>
      </c>
      <c r="K11" s="4" t="s">
        <v>26</v>
      </c>
      <c r="L11" s="5" t="n">
        <v>3375</v>
      </c>
      <c r="M11" s="5" t="n">
        <v>3375</v>
      </c>
      <c r="N11" s="13" t="s">
        <v>35</v>
      </c>
      <c r="O11" s="4" t="s">
        <v>36</v>
      </c>
      <c r="P11" s="10" t="s">
        <v>31</v>
      </c>
      <c r="Q11" s="8" t="n">
        <v>243571</v>
      </c>
      <c r="R11" s="8" t="n">
        <v>243578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37</v>
      </c>
      <c r="H12" s="5" t="n">
        <v>33920</v>
      </c>
      <c r="I12" s="4" t="s">
        <v>24</v>
      </c>
      <c r="J12" s="4" t="s">
        <v>25</v>
      </c>
      <c r="K12" s="4" t="s">
        <v>26</v>
      </c>
      <c r="L12" s="5" t="n">
        <v>33920</v>
      </c>
      <c r="M12" s="5" t="n">
        <v>33920</v>
      </c>
      <c r="N12" s="13" t="s">
        <v>35</v>
      </c>
      <c r="O12" s="4" t="s">
        <v>36</v>
      </c>
      <c r="P12" s="7" t="n">
        <v>66119186678</v>
      </c>
      <c r="Q12" s="8" t="n">
        <v>243571</v>
      </c>
      <c r="R12" s="8" t="n">
        <v>243578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8</v>
      </c>
      <c r="H13" s="5" t="n">
        <v>21600</v>
      </c>
      <c r="I13" s="4" t="s">
        <v>24</v>
      </c>
      <c r="J13" s="4" t="s">
        <v>25</v>
      </c>
      <c r="K13" s="4" t="s">
        <v>26</v>
      </c>
      <c r="L13" s="5" t="n">
        <v>21600</v>
      </c>
      <c r="M13" s="5" t="n">
        <v>21600</v>
      </c>
      <c r="N13" s="11" t="n">
        <v>1659900362457</v>
      </c>
      <c r="O13" s="4" t="s">
        <v>32</v>
      </c>
      <c r="P13" s="7" t="n">
        <v>66119186790</v>
      </c>
      <c r="Q13" s="8" t="n">
        <v>243577</v>
      </c>
      <c r="R13" s="8" t="n">
        <v>243584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39</v>
      </c>
      <c r="H14" s="5" t="n">
        <v>4000</v>
      </c>
      <c r="I14" s="4" t="s">
        <v>24</v>
      </c>
      <c r="J14" s="4" t="s">
        <v>25</v>
      </c>
      <c r="K14" s="4" t="s">
        <v>26</v>
      </c>
      <c r="L14" s="5" t="n">
        <v>4000</v>
      </c>
      <c r="M14" s="5" t="n">
        <v>4000</v>
      </c>
      <c r="N14" s="11" t="n">
        <v>1659900362457</v>
      </c>
      <c r="O14" s="4" t="s">
        <v>32</v>
      </c>
      <c r="P14" s="10" t="s">
        <v>31</v>
      </c>
      <c r="Q14" s="8" t="n">
        <v>243579</v>
      </c>
      <c r="R14" s="8" t="n">
        <v>243586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0</v>
      </c>
      <c r="H15" s="5" t="n">
        <v>1110</v>
      </c>
      <c r="I15" s="4" t="s">
        <v>24</v>
      </c>
      <c r="J15" s="4" t="s">
        <v>25</v>
      </c>
      <c r="K15" s="4" t="s">
        <v>26</v>
      </c>
      <c r="L15" s="5" t="n">
        <v>1110</v>
      </c>
      <c r="M15" s="5" t="n">
        <v>1110</v>
      </c>
      <c r="N15" s="13" t="s">
        <v>41</v>
      </c>
      <c r="O15" s="4" t="s">
        <v>42</v>
      </c>
      <c r="P15" s="10" t="s">
        <v>31</v>
      </c>
      <c r="Q15" s="8" t="n">
        <v>243579</v>
      </c>
      <c r="R15" s="8" t="n">
        <v>243586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23</v>
      </c>
      <c r="H16" s="5" t="n">
        <v>3320</v>
      </c>
      <c r="I16" s="4" t="s">
        <v>24</v>
      </c>
      <c r="J16" s="4" t="s">
        <v>25</v>
      </c>
      <c r="K16" s="4" t="s">
        <v>26</v>
      </c>
      <c r="L16" s="5" t="n">
        <v>3320</v>
      </c>
      <c r="M16" s="5" t="n">
        <v>3320</v>
      </c>
      <c r="N16" s="13" t="s">
        <v>41</v>
      </c>
      <c r="O16" s="4" t="s">
        <v>42</v>
      </c>
      <c r="P16" s="10" t="s">
        <v>31</v>
      </c>
      <c r="Q16" s="8" t="n">
        <v>243584</v>
      </c>
      <c r="R16" s="8" t="n">
        <v>243590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3</v>
      </c>
      <c r="H17" s="5" t="n">
        <v>2300</v>
      </c>
      <c r="I17" s="4" t="s">
        <v>24</v>
      </c>
      <c r="J17" s="4" t="s">
        <v>25</v>
      </c>
      <c r="K17" s="4" t="s">
        <v>26</v>
      </c>
      <c r="L17" s="5" t="n">
        <v>2300</v>
      </c>
      <c r="M17" s="5" t="n">
        <v>2300</v>
      </c>
      <c r="N17" s="14" t="n">
        <v>3630500073600</v>
      </c>
      <c r="O17" s="4" t="s">
        <v>44</v>
      </c>
      <c r="P17" s="10" t="s">
        <v>31</v>
      </c>
      <c r="Q17" s="8" t="n">
        <v>243949</v>
      </c>
      <c r="R17" s="8" t="n">
        <v>243590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29</v>
      </c>
      <c r="H18" s="5" t="n">
        <v>10200</v>
      </c>
      <c r="I18" s="4" t="s">
        <v>24</v>
      </c>
      <c r="J18" s="4" t="s">
        <v>25</v>
      </c>
      <c r="K18" s="4" t="s">
        <v>26</v>
      </c>
      <c r="L18" s="5" t="n">
        <v>10200</v>
      </c>
      <c r="M18" s="5" t="n">
        <v>10200</v>
      </c>
      <c r="N18" s="13" t="s">
        <v>35</v>
      </c>
      <c r="O18" s="4" t="s">
        <v>36</v>
      </c>
      <c r="P18" s="7" t="n">
        <v>66119502746</v>
      </c>
      <c r="Q18" s="8" t="n">
        <v>243584</v>
      </c>
      <c r="R18" s="8" t="n">
        <v>24359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3</v>
      </c>
      <c r="H19" s="5" t="n">
        <v>2930</v>
      </c>
      <c r="I19" s="4" t="s">
        <v>24</v>
      </c>
      <c r="J19" s="4" t="s">
        <v>25</v>
      </c>
      <c r="K19" s="4" t="s">
        <v>26</v>
      </c>
      <c r="L19" s="5" t="n">
        <v>2930</v>
      </c>
      <c r="M19" s="5" t="n">
        <v>2930</v>
      </c>
      <c r="N19" s="13" t="s">
        <v>41</v>
      </c>
      <c r="O19" s="4" t="s">
        <v>42</v>
      </c>
      <c r="P19" s="10" t="s">
        <v>31</v>
      </c>
      <c r="Q19" s="8" t="n">
        <v>243979</v>
      </c>
      <c r="R19" s="8" t="n">
        <v>243590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5</v>
      </c>
      <c r="H20" s="5" t="n">
        <v>6400</v>
      </c>
      <c r="I20" s="4" t="s">
        <v>24</v>
      </c>
      <c r="J20" s="4" t="s">
        <v>25</v>
      </c>
      <c r="K20" s="4" t="s">
        <v>26</v>
      </c>
      <c r="L20" s="5" t="n">
        <v>6400</v>
      </c>
      <c r="M20" s="5" t="n">
        <v>6400</v>
      </c>
      <c r="N20" s="9" t="n">
        <v>633563000021</v>
      </c>
      <c r="O20" s="4" t="s">
        <v>46</v>
      </c>
      <c r="P20" s="7" t="n">
        <v>66129016124</v>
      </c>
      <c r="Q20" s="8" t="n">
        <v>243588</v>
      </c>
      <c r="R20" s="8" t="n">
        <v>243595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29</v>
      </c>
      <c r="H21" s="5" t="n">
        <v>1513</v>
      </c>
      <c r="I21" s="4" t="s">
        <v>24</v>
      </c>
      <c r="J21" s="4" t="s">
        <v>25</v>
      </c>
      <c r="K21" s="4" t="s">
        <v>26</v>
      </c>
      <c r="L21" s="5" t="n">
        <v>1513</v>
      </c>
      <c r="M21" s="5" t="n">
        <v>1513</v>
      </c>
      <c r="N21" s="11" t="n">
        <v>994000188251</v>
      </c>
      <c r="O21" s="4" t="s">
        <v>47</v>
      </c>
      <c r="P21" s="10" t="s">
        <v>31</v>
      </c>
      <c r="Q21" s="8" t="n">
        <v>243591</v>
      </c>
      <c r="R21" s="8" t="n">
        <v>243598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29</v>
      </c>
      <c r="H22" s="5" t="n">
        <v>9340</v>
      </c>
      <c r="I22" s="4" t="s">
        <v>24</v>
      </c>
      <c r="J22" s="4" t="s">
        <v>25</v>
      </c>
      <c r="K22" s="4" t="s">
        <v>26</v>
      </c>
      <c r="L22" s="5" t="n">
        <v>9340</v>
      </c>
      <c r="M22" s="5" t="n">
        <v>9340</v>
      </c>
      <c r="N22" s="11" t="n">
        <v>994000188251</v>
      </c>
      <c r="O22" s="4" t="s">
        <v>47</v>
      </c>
      <c r="P22" s="15"/>
      <c r="Q22" s="8" t="n">
        <v>243591</v>
      </c>
      <c r="R22" s="8" t="n">
        <v>243598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48</v>
      </c>
      <c r="H23" s="5" t="n">
        <v>7880</v>
      </c>
      <c r="I23" s="4" t="s">
        <v>24</v>
      </c>
      <c r="J23" s="4" t="s">
        <v>25</v>
      </c>
      <c r="K23" s="4" t="s">
        <v>26</v>
      </c>
      <c r="L23" s="5" t="n">
        <v>7880</v>
      </c>
      <c r="M23" s="5" t="n">
        <v>7880</v>
      </c>
      <c r="N23" s="16" t="s">
        <v>49</v>
      </c>
      <c r="O23" s="4" t="s">
        <v>50</v>
      </c>
      <c r="P23" s="7" t="n">
        <v>66129360044</v>
      </c>
      <c r="Q23" s="8" t="n">
        <v>243595</v>
      </c>
      <c r="R23" s="8" t="n">
        <v>243602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1</v>
      </c>
      <c r="H24" s="5" t="n">
        <v>198200</v>
      </c>
      <c r="I24" s="4" t="s">
        <v>24</v>
      </c>
      <c r="J24" s="4" t="s">
        <v>25</v>
      </c>
      <c r="K24" s="4" t="s">
        <v>26</v>
      </c>
      <c r="L24" s="5" t="n">
        <v>198200</v>
      </c>
      <c r="M24" s="5" t="n">
        <v>198200</v>
      </c>
      <c r="N24" s="13" t="s">
        <v>52</v>
      </c>
      <c r="O24" s="4" t="s">
        <v>53</v>
      </c>
      <c r="P24" s="7" t="n">
        <v>66129409544</v>
      </c>
      <c r="Q24" s="8" t="n">
        <v>243595</v>
      </c>
      <c r="R24" s="8" t="n">
        <v>243602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54</v>
      </c>
      <c r="H25" s="5" t="n">
        <v>23600</v>
      </c>
      <c r="I25" s="4" t="s">
        <v>24</v>
      </c>
      <c r="J25" s="4" t="s">
        <v>25</v>
      </c>
      <c r="K25" s="4" t="s">
        <v>26</v>
      </c>
      <c r="L25" s="5" t="n">
        <v>23600</v>
      </c>
      <c r="M25" s="5" t="n">
        <v>23600</v>
      </c>
      <c r="N25" s="16" t="s">
        <v>49</v>
      </c>
      <c r="O25" s="4" t="s">
        <v>50</v>
      </c>
      <c r="P25" s="7" t="n">
        <v>66129354377</v>
      </c>
      <c r="Q25" s="8" t="n">
        <v>243599</v>
      </c>
      <c r="R25" s="8" t="n">
        <v>243606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45</v>
      </c>
      <c r="H26" s="5" t="n">
        <v>2200</v>
      </c>
      <c r="I26" s="4" t="s">
        <v>24</v>
      </c>
      <c r="J26" s="4" t="s">
        <v>25</v>
      </c>
      <c r="K26" s="4" t="s">
        <v>26</v>
      </c>
      <c r="L26" s="5" t="n">
        <v>2200</v>
      </c>
      <c r="M26" s="5" t="n">
        <v>2200</v>
      </c>
      <c r="N26" s="9" t="n">
        <v>633563000021</v>
      </c>
      <c r="O26" s="4" t="s">
        <v>46</v>
      </c>
      <c r="P26" s="10" t="s">
        <v>31</v>
      </c>
      <c r="Q26" s="8" t="n">
        <v>243612</v>
      </c>
      <c r="R26" s="8" t="n">
        <v>243619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45</v>
      </c>
      <c r="H27" s="5" t="n">
        <v>12000</v>
      </c>
      <c r="I27" s="4" t="s">
        <v>24</v>
      </c>
      <c r="J27" s="4" t="s">
        <v>25</v>
      </c>
      <c r="K27" s="4" t="s">
        <v>26</v>
      </c>
      <c r="L27" s="5" t="n">
        <v>12000</v>
      </c>
      <c r="M27" s="5" t="n">
        <v>12000</v>
      </c>
      <c r="N27" s="9" t="n">
        <v>3630500026261</v>
      </c>
      <c r="O27" s="4" t="s">
        <v>55</v>
      </c>
      <c r="P27" s="7" t="n">
        <v>67019445301</v>
      </c>
      <c r="Q27" s="8" t="n">
        <v>243643</v>
      </c>
      <c r="R27" s="8" t="n">
        <v>24365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45</v>
      </c>
      <c r="H28" s="5" t="n">
        <v>23750</v>
      </c>
      <c r="I28" s="4" t="s">
        <v>24</v>
      </c>
      <c r="J28" s="4" t="s">
        <v>25</v>
      </c>
      <c r="K28" s="4" t="s">
        <v>26</v>
      </c>
      <c r="L28" s="5" t="n">
        <v>23750</v>
      </c>
      <c r="M28" s="5" t="n">
        <v>23750</v>
      </c>
      <c r="N28" s="9" t="n">
        <v>3630500026261</v>
      </c>
      <c r="O28" s="4" t="s">
        <v>55</v>
      </c>
      <c r="P28" s="7" t="n">
        <v>67019477051</v>
      </c>
      <c r="Q28" s="8" t="n">
        <v>243643</v>
      </c>
      <c r="R28" s="8" t="n">
        <v>243651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37</v>
      </c>
      <c r="H29" s="5" t="n">
        <v>6380</v>
      </c>
      <c r="I29" s="4" t="s">
        <v>24</v>
      </c>
      <c r="J29" s="4" t="s">
        <v>25</v>
      </c>
      <c r="K29" s="4" t="s">
        <v>26</v>
      </c>
      <c r="L29" s="5" t="n">
        <v>6380</v>
      </c>
      <c r="M29" s="5" t="n">
        <v>6380</v>
      </c>
      <c r="N29" s="13" t="s">
        <v>35</v>
      </c>
      <c r="O29" s="4" t="s">
        <v>36</v>
      </c>
      <c r="P29" s="7" t="n">
        <v>67019538423</v>
      </c>
      <c r="Q29" s="8" t="n">
        <v>243643</v>
      </c>
      <c r="R29" s="8" t="n">
        <v>243651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43</v>
      </c>
      <c r="H30" s="5" t="n">
        <v>25210</v>
      </c>
      <c r="I30" s="4" t="s">
        <v>24</v>
      </c>
      <c r="J30" s="4" t="s">
        <v>25</v>
      </c>
      <c r="K30" s="4" t="s">
        <v>26</v>
      </c>
      <c r="L30" s="5" t="n">
        <v>25210</v>
      </c>
      <c r="M30" s="5" t="n">
        <v>25210</v>
      </c>
      <c r="N30" s="6" t="s">
        <v>27</v>
      </c>
      <c r="O30" s="4" t="s">
        <v>28</v>
      </c>
      <c r="P30" s="7" t="n">
        <v>67019430894</v>
      </c>
      <c r="Q30" s="8" t="n">
        <v>243643</v>
      </c>
      <c r="R30" s="8" t="n">
        <v>243651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56</v>
      </c>
      <c r="H31" s="5" t="n">
        <v>16614</v>
      </c>
      <c r="I31" s="4" t="s">
        <v>24</v>
      </c>
      <c r="J31" s="4" t="s">
        <v>25</v>
      </c>
      <c r="K31" s="4" t="s">
        <v>26</v>
      </c>
      <c r="L31" s="5" t="n">
        <v>16614</v>
      </c>
      <c r="M31" s="5" t="n">
        <v>16614</v>
      </c>
      <c r="N31" s="11" t="n">
        <v>363980010082</v>
      </c>
      <c r="O31" s="4" t="s">
        <v>57</v>
      </c>
      <c r="P31" s="7" t="n">
        <v>67019502887</v>
      </c>
      <c r="Q31" s="8" t="n">
        <v>243647</v>
      </c>
      <c r="R31" s="8" t="n">
        <v>243654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58</v>
      </c>
      <c r="H32" s="5" t="n">
        <v>49920</v>
      </c>
      <c r="I32" s="4" t="s">
        <v>24</v>
      </c>
      <c r="J32" s="4" t="s">
        <v>25</v>
      </c>
      <c r="K32" s="4" t="s">
        <v>26</v>
      </c>
      <c r="L32" s="5" t="n">
        <v>49920</v>
      </c>
      <c r="M32" s="5" t="n">
        <v>49920</v>
      </c>
      <c r="N32" s="11" t="n">
        <v>363980010082</v>
      </c>
      <c r="O32" s="4" t="s">
        <v>57</v>
      </c>
      <c r="P32" s="7" t="n">
        <v>67019506547</v>
      </c>
      <c r="Q32" s="8" t="n">
        <v>243649</v>
      </c>
      <c r="R32" s="8" t="n">
        <v>243656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59</v>
      </c>
      <c r="H33" s="5" t="n">
        <v>9922</v>
      </c>
      <c r="I33" s="4" t="s">
        <v>24</v>
      </c>
      <c r="J33" s="4" t="s">
        <v>25</v>
      </c>
      <c r="K33" s="4" t="s">
        <v>26</v>
      </c>
      <c r="L33" s="5" t="n">
        <v>9922</v>
      </c>
      <c r="M33" s="5" t="n">
        <v>9922</v>
      </c>
      <c r="N33" s="11" t="n">
        <v>363980010082</v>
      </c>
      <c r="O33" s="4" t="s">
        <v>57</v>
      </c>
      <c r="P33" s="7" t="n">
        <v>67019491161</v>
      </c>
      <c r="Q33" s="8" t="n">
        <v>243649</v>
      </c>
      <c r="R33" s="8" t="n">
        <v>243656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45</v>
      </c>
      <c r="H34" s="5" t="n">
        <v>9200</v>
      </c>
      <c r="I34" s="4" t="s">
        <v>24</v>
      </c>
      <c r="J34" s="4" t="s">
        <v>25</v>
      </c>
      <c r="K34" s="4" t="s">
        <v>26</v>
      </c>
      <c r="L34" s="5" t="n">
        <v>9200</v>
      </c>
      <c r="M34" s="5" t="n">
        <v>9200</v>
      </c>
      <c r="N34" s="17" t="n">
        <v>3630500070074</v>
      </c>
      <c r="O34" s="4" t="s">
        <v>60</v>
      </c>
      <c r="P34" s="7" t="n">
        <v>67029013015</v>
      </c>
      <c r="Q34" s="8" t="n">
        <v>243658</v>
      </c>
      <c r="R34" s="8" t="n">
        <v>243665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61</v>
      </c>
      <c r="H35" s="5" t="n">
        <v>16100</v>
      </c>
      <c r="I35" s="4" t="s">
        <v>24</v>
      </c>
      <c r="J35" s="4" t="s">
        <v>25</v>
      </c>
      <c r="K35" s="4" t="s">
        <v>26</v>
      </c>
      <c r="L35" s="5" t="n">
        <v>16100</v>
      </c>
      <c r="M35" s="5" t="n">
        <v>16100</v>
      </c>
      <c r="N35" s="11" t="n">
        <v>1659900362457</v>
      </c>
      <c r="O35" s="4" t="s">
        <v>32</v>
      </c>
      <c r="P35" s="7" t="n">
        <v>67029112261</v>
      </c>
      <c r="Q35" s="8" t="n">
        <v>243658</v>
      </c>
      <c r="R35" s="8" t="n">
        <v>243665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61</v>
      </c>
      <c r="H36" s="5" t="n">
        <v>10095</v>
      </c>
      <c r="I36" s="4" t="s">
        <v>24</v>
      </c>
      <c r="J36" s="4" t="s">
        <v>25</v>
      </c>
      <c r="K36" s="4" t="s">
        <v>26</v>
      </c>
      <c r="L36" s="5" t="n">
        <v>10095</v>
      </c>
      <c r="M36" s="5" t="n">
        <v>10095</v>
      </c>
      <c r="N36" s="11" t="n">
        <v>1659900362457</v>
      </c>
      <c r="O36" s="4" t="s">
        <v>32</v>
      </c>
      <c r="P36" s="7" t="n">
        <v>67029111313</v>
      </c>
      <c r="Q36" s="8" t="n">
        <v>243658</v>
      </c>
      <c r="R36" s="8" t="n">
        <v>243665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29</v>
      </c>
      <c r="H37" s="5" t="n">
        <v>9945</v>
      </c>
      <c r="I37" s="4" t="s">
        <v>24</v>
      </c>
      <c r="J37" s="4" t="s">
        <v>25</v>
      </c>
      <c r="K37" s="4" t="s">
        <v>26</v>
      </c>
      <c r="L37" s="5" t="n">
        <v>9945</v>
      </c>
      <c r="M37" s="5" t="n">
        <v>9945</v>
      </c>
      <c r="N37" s="11" t="n">
        <v>1659900362457</v>
      </c>
      <c r="O37" s="4" t="s">
        <v>32</v>
      </c>
      <c r="P37" s="7" t="n">
        <v>67029117171</v>
      </c>
      <c r="Q37" s="8" t="n">
        <v>243658</v>
      </c>
      <c r="R37" s="8" t="n">
        <v>243665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29</v>
      </c>
      <c r="H38" s="5" t="n">
        <v>8886</v>
      </c>
      <c r="I38" s="4" t="s">
        <v>24</v>
      </c>
      <c r="J38" s="4" t="s">
        <v>25</v>
      </c>
      <c r="K38" s="4" t="s">
        <v>26</v>
      </c>
      <c r="L38" s="5" t="n">
        <v>8886</v>
      </c>
      <c r="M38" s="5" t="n">
        <v>8886</v>
      </c>
      <c r="N38" s="11" t="n">
        <v>1659900362457</v>
      </c>
      <c r="O38" s="4" t="s">
        <v>32</v>
      </c>
      <c r="P38" s="7" t="n">
        <v>67029113348</v>
      </c>
      <c r="Q38" s="8" t="n">
        <v>243658</v>
      </c>
      <c r="R38" s="8" t="n">
        <v>243665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29</v>
      </c>
      <c r="H39" s="5" t="n">
        <v>7946</v>
      </c>
      <c r="I39" s="4" t="s">
        <v>24</v>
      </c>
      <c r="J39" s="4" t="s">
        <v>25</v>
      </c>
      <c r="K39" s="4" t="s">
        <v>26</v>
      </c>
      <c r="L39" s="5" t="n">
        <v>7946</v>
      </c>
      <c r="M39" s="5" t="n">
        <v>7946</v>
      </c>
      <c r="N39" s="11" t="n">
        <v>1659900362457</v>
      </c>
      <c r="O39" s="4" t="s">
        <v>32</v>
      </c>
      <c r="P39" s="7" t="n">
        <v>67029114167</v>
      </c>
      <c r="Q39" s="8" t="n">
        <v>243658</v>
      </c>
      <c r="R39" s="8" t="n">
        <v>243665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29</v>
      </c>
      <c r="H40" s="5" t="n">
        <v>5000</v>
      </c>
      <c r="I40" s="4" t="s">
        <v>24</v>
      </c>
      <c r="J40" s="4" t="s">
        <v>25</v>
      </c>
      <c r="K40" s="4" t="s">
        <v>26</v>
      </c>
      <c r="L40" s="5" t="n">
        <v>5000</v>
      </c>
      <c r="M40" s="5" t="n">
        <v>5000</v>
      </c>
      <c r="N40" s="18" t="n">
        <v>3630500067880</v>
      </c>
      <c r="O40" s="4" t="s">
        <v>62</v>
      </c>
      <c r="P40" s="10" t="s">
        <v>31</v>
      </c>
      <c r="Q40" s="8" t="n">
        <v>243664</v>
      </c>
      <c r="R40" s="8" t="n">
        <v>243671</v>
      </c>
    </row>
    <row r="41" s="19" customFormat="true" ht="24" hidden="false" customHeight="false" outlineLevel="0" collapsed="false">
      <c r="A41" s="19" t="n">
        <v>2567</v>
      </c>
      <c r="B41" s="20" t="s">
        <v>18</v>
      </c>
      <c r="C41" s="20" t="s">
        <v>19</v>
      </c>
      <c r="D41" s="20" t="s">
        <v>20</v>
      </c>
      <c r="E41" s="20" t="s">
        <v>21</v>
      </c>
      <c r="F41" s="20" t="s">
        <v>22</v>
      </c>
      <c r="G41" s="20" t="s">
        <v>63</v>
      </c>
      <c r="H41" s="21" t="n">
        <v>84000</v>
      </c>
      <c r="I41" s="20" t="s">
        <v>64</v>
      </c>
      <c r="J41" s="20" t="s">
        <v>25</v>
      </c>
      <c r="K41" s="20" t="s">
        <v>26</v>
      </c>
      <c r="L41" s="21" t="n">
        <v>43500</v>
      </c>
      <c r="M41" s="21" t="n">
        <v>43500</v>
      </c>
      <c r="N41" s="22" t="n">
        <v>3639800100040</v>
      </c>
      <c r="O41" s="20" t="s">
        <v>65</v>
      </c>
      <c r="P41" s="7" t="n">
        <v>67039090136</v>
      </c>
      <c r="Q41" s="23" t="n">
        <v>243682</v>
      </c>
      <c r="R41" s="23" t="n">
        <v>243689</v>
      </c>
    </row>
    <row r="42" s="19" customFormat="true" ht="24" hidden="false" customHeight="false" outlineLevel="0" collapsed="false">
      <c r="A42" s="19" t="n">
        <v>2567</v>
      </c>
      <c r="B42" s="20" t="s">
        <v>18</v>
      </c>
      <c r="C42" s="20" t="s">
        <v>19</v>
      </c>
      <c r="D42" s="20" t="s">
        <v>20</v>
      </c>
      <c r="E42" s="20" t="s">
        <v>21</v>
      </c>
      <c r="F42" s="20" t="s">
        <v>22</v>
      </c>
      <c r="G42" s="20" t="s">
        <v>37</v>
      </c>
      <c r="H42" s="21" t="n">
        <v>6090</v>
      </c>
      <c r="I42" s="20" t="s">
        <v>64</v>
      </c>
      <c r="J42" s="20" t="s">
        <v>66</v>
      </c>
      <c r="K42" s="20" t="s">
        <v>26</v>
      </c>
      <c r="L42" s="21" t="n">
        <v>6090</v>
      </c>
      <c r="M42" s="21" t="n">
        <v>6090</v>
      </c>
      <c r="N42" s="13" t="s">
        <v>35</v>
      </c>
      <c r="O42" s="20" t="s">
        <v>67</v>
      </c>
      <c r="P42" s="24" t="n">
        <v>67039297887</v>
      </c>
      <c r="Q42" s="23" t="n">
        <v>243325</v>
      </c>
      <c r="R42" s="23" t="n">
        <v>243697</v>
      </c>
    </row>
    <row r="43" s="19" customFormat="true" ht="24" hidden="false" customHeight="false" outlineLevel="0" collapsed="false">
      <c r="A43" s="19" t="n">
        <v>2567</v>
      </c>
      <c r="B43" s="20" t="s">
        <v>18</v>
      </c>
      <c r="C43" s="20" t="s">
        <v>19</v>
      </c>
      <c r="D43" s="20" t="s">
        <v>20</v>
      </c>
      <c r="E43" s="20" t="s">
        <v>21</v>
      </c>
      <c r="F43" s="20" t="s">
        <v>22</v>
      </c>
      <c r="G43" s="20" t="s">
        <v>29</v>
      </c>
      <c r="H43" s="21" t="n">
        <v>1350</v>
      </c>
      <c r="I43" s="20" t="s">
        <v>64</v>
      </c>
      <c r="J43" s="20" t="s">
        <v>25</v>
      </c>
      <c r="K43" s="20" t="s">
        <v>26</v>
      </c>
      <c r="L43" s="21" t="n">
        <v>1350</v>
      </c>
      <c r="M43" s="21" t="n">
        <v>1350</v>
      </c>
      <c r="N43" s="24" t="s">
        <v>35</v>
      </c>
      <c r="O43" s="20" t="s">
        <v>67</v>
      </c>
      <c r="P43" s="25" t="s">
        <v>31</v>
      </c>
      <c r="Q43" s="23" t="n">
        <v>243330</v>
      </c>
      <c r="R43" s="23" t="n">
        <v>243702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68</v>
      </c>
      <c r="H44" s="5" t="n">
        <v>84000</v>
      </c>
      <c r="I44" s="4" t="s">
        <v>24</v>
      </c>
      <c r="J44" s="4" t="s">
        <v>25</v>
      </c>
      <c r="K44" s="4" t="s">
        <v>26</v>
      </c>
      <c r="L44" s="5" t="n">
        <v>84000</v>
      </c>
      <c r="M44" s="5" t="n">
        <v>84000</v>
      </c>
      <c r="N44" s="13" t="s">
        <v>69</v>
      </c>
      <c r="O44" s="4" t="s">
        <v>70</v>
      </c>
      <c r="P44" s="7" t="n">
        <v>66099650031</v>
      </c>
      <c r="Q44" s="8" t="n">
        <v>243528</v>
      </c>
      <c r="R44" s="8" t="n">
        <v>243891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71</v>
      </c>
      <c r="H45" s="5" t="n">
        <v>180000</v>
      </c>
      <c r="I45" s="4" t="s">
        <v>24</v>
      </c>
      <c r="J45" s="4" t="s">
        <v>25</v>
      </c>
      <c r="K45" s="4" t="s">
        <v>26</v>
      </c>
      <c r="L45" s="5" t="n">
        <v>180000</v>
      </c>
      <c r="M45" s="5" t="n">
        <v>180000</v>
      </c>
      <c r="N45" s="13" t="s">
        <v>72</v>
      </c>
      <c r="O45" s="4" t="s">
        <v>73</v>
      </c>
      <c r="P45" s="7" t="n">
        <v>66099651582</v>
      </c>
      <c r="Q45" s="8" t="n">
        <v>243528</v>
      </c>
      <c r="R45" s="8" t="n">
        <v>243891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74</v>
      </c>
      <c r="H46" s="5" t="n">
        <v>54000</v>
      </c>
      <c r="I46" s="4" t="s">
        <v>24</v>
      </c>
      <c r="J46" s="4" t="s">
        <v>25</v>
      </c>
      <c r="K46" s="4" t="s">
        <v>26</v>
      </c>
      <c r="L46" s="5" t="n">
        <v>54000</v>
      </c>
      <c r="M46" s="5" t="n">
        <v>54000</v>
      </c>
      <c r="N46" s="13" t="s">
        <v>75</v>
      </c>
      <c r="O46" s="4" t="s">
        <v>76</v>
      </c>
      <c r="P46" s="7" t="n">
        <v>66099691799</v>
      </c>
      <c r="Q46" s="8" t="n">
        <v>243528</v>
      </c>
      <c r="R46" s="8" t="n">
        <v>243709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74</v>
      </c>
      <c r="H47" s="5" t="n">
        <v>54000</v>
      </c>
      <c r="I47" s="4" t="s">
        <v>24</v>
      </c>
      <c r="J47" s="4" t="s">
        <v>25</v>
      </c>
      <c r="K47" s="4" t="s">
        <v>26</v>
      </c>
      <c r="L47" s="5" t="n">
        <v>54000</v>
      </c>
      <c r="M47" s="5" t="n">
        <v>54000</v>
      </c>
      <c r="N47" s="13" t="s">
        <v>77</v>
      </c>
      <c r="O47" s="4" t="s">
        <v>78</v>
      </c>
      <c r="P47" s="7" t="n">
        <v>66099688649</v>
      </c>
      <c r="Q47" s="8" t="n">
        <v>243528</v>
      </c>
      <c r="R47" s="8" t="n">
        <v>243709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74</v>
      </c>
      <c r="H48" s="5" t="n">
        <v>54000</v>
      </c>
      <c r="I48" s="4" t="s">
        <v>24</v>
      </c>
      <c r="J48" s="4" t="s">
        <v>25</v>
      </c>
      <c r="K48" s="4" t="s">
        <v>26</v>
      </c>
      <c r="L48" s="5" t="n">
        <v>54000</v>
      </c>
      <c r="M48" s="5" t="n">
        <v>54000</v>
      </c>
      <c r="N48" s="13" t="s">
        <v>79</v>
      </c>
      <c r="O48" s="4" t="s">
        <v>80</v>
      </c>
      <c r="P48" s="7" t="n">
        <v>66099691045</v>
      </c>
      <c r="Q48" s="8" t="n">
        <v>243528</v>
      </c>
      <c r="R48" s="8" t="n">
        <v>243709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74</v>
      </c>
      <c r="H49" s="5" t="n">
        <v>54000</v>
      </c>
      <c r="I49" s="4" t="s">
        <v>24</v>
      </c>
      <c r="J49" s="4" t="s">
        <v>25</v>
      </c>
      <c r="K49" s="4" t="s">
        <v>26</v>
      </c>
      <c r="L49" s="5" t="n">
        <v>54000</v>
      </c>
      <c r="M49" s="5" t="n">
        <v>54000</v>
      </c>
      <c r="N49" s="13" t="s">
        <v>81</v>
      </c>
      <c r="O49" s="4" t="s">
        <v>82</v>
      </c>
      <c r="P49" s="7" t="n">
        <v>66099691799</v>
      </c>
      <c r="Q49" s="8" t="n">
        <v>243528</v>
      </c>
      <c r="R49" s="8" t="n">
        <v>243709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74</v>
      </c>
      <c r="H50" s="5" t="n">
        <v>48000</v>
      </c>
      <c r="I50" s="4" t="s">
        <v>24</v>
      </c>
      <c r="J50" s="4" t="s">
        <v>25</v>
      </c>
      <c r="K50" s="4" t="s">
        <v>26</v>
      </c>
      <c r="L50" s="5" t="n">
        <v>48000</v>
      </c>
      <c r="M50" s="5" t="n">
        <v>48000</v>
      </c>
      <c r="N50" s="9" t="n">
        <v>8630584010486</v>
      </c>
      <c r="O50" s="4" t="s">
        <v>83</v>
      </c>
      <c r="P50" s="7" t="n">
        <v>66099662275</v>
      </c>
      <c r="Q50" s="8" t="n">
        <v>243528</v>
      </c>
      <c r="R50" s="8" t="n">
        <v>243709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84</v>
      </c>
      <c r="H51" s="5" t="n">
        <v>684</v>
      </c>
      <c r="I51" s="4" t="s">
        <v>24</v>
      </c>
      <c r="J51" s="4" t="s">
        <v>25</v>
      </c>
      <c r="K51" s="4" t="s">
        <v>26</v>
      </c>
      <c r="L51" s="5" t="n">
        <v>684</v>
      </c>
      <c r="M51" s="5" t="n">
        <v>684</v>
      </c>
      <c r="N51" s="13" t="s">
        <v>85</v>
      </c>
      <c r="O51" s="4" t="s">
        <v>86</v>
      </c>
      <c r="P51" s="10" t="s">
        <v>31</v>
      </c>
      <c r="Q51" s="8" t="n">
        <v>243551</v>
      </c>
      <c r="R51" s="8" t="n">
        <v>243924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87</v>
      </c>
      <c r="H52" s="5" t="n">
        <v>582</v>
      </c>
      <c r="I52" s="4" t="s">
        <v>24</v>
      </c>
      <c r="J52" s="4" t="s">
        <v>25</v>
      </c>
      <c r="K52" s="4" t="s">
        <v>26</v>
      </c>
      <c r="L52" s="5" t="n">
        <v>582</v>
      </c>
      <c r="M52" s="5" t="n">
        <v>582</v>
      </c>
      <c r="N52" s="16" t="s">
        <v>88</v>
      </c>
      <c r="O52" s="4" t="s">
        <v>89</v>
      </c>
      <c r="P52" s="10" t="s">
        <v>31</v>
      </c>
      <c r="Q52" s="8" t="n">
        <v>243551</v>
      </c>
      <c r="R52" s="8" t="n">
        <v>243924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90</v>
      </c>
      <c r="H53" s="5" t="n">
        <v>10000</v>
      </c>
      <c r="I53" s="4" t="s">
        <v>24</v>
      </c>
      <c r="J53" s="4" t="s">
        <v>25</v>
      </c>
      <c r="K53" s="4" t="s">
        <v>26</v>
      </c>
      <c r="L53" s="5" t="n">
        <v>1000</v>
      </c>
      <c r="M53" s="5" t="n">
        <v>10000</v>
      </c>
      <c r="N53" s="9" t="n">
        <v>2630500089931</v>
      </c>
      <c r="O53" s="4" t="s">
        <v>91</v>
      </c>
      <c r="P53" s="7" t="n">
        <v>66119030802</v>
      </c>
      <c r="Q53" s="8" t="n">
        <v>243531</v>
      </c>
      <c r="R53" s="8" t="n">
        <v>243903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92</v>
      </c>
      <c r="H54" s="5" t="n">
        <v>3000</v>
      </c>
      <c r="I54" s="4" t="s">
        <v>24</v>
      </c>
      <c r="J54" s="4" t="s">
        <v>25</v>
      </c>
      <c r="K54" s="4" t="s">
        <v>26</v>
      </c>
      <c r="L54" s="5" t="n">
        <v>3000</v>
      </c>
      <c r="M54" s="5" t="n">
        <v>3000</v>
      </c>
      <c r="N54" s="9" t="n">
        <v>2630500151262</v>
      </c>
      <c r="O54" s="4" t="s">
        <v>93</v>
      </c>
      <c r="P54" s="10" t="s">
        <v>31</v>
      </c>
      <c r="Q54" s="8" t="n">
        <v>243531</v>
      </c>
      <c r="R54" s="8" t="n">
        <v>243903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92</v>
      </c>
      <c r="H55" s="5" t="n">
        <v>3000</v>
      </c>
      <c r="I55" s="4" t="s">
        <v>24</v>
      </c>
      <c r="J55" s="4" t="s">
        <v>25</v>
      </c>
      <c r="K55" s="4" t="s">
        <v>26</v>
      </c>
      <c r="L55" s="5" t="n">
        <v>3000</v>
      </c>
      <c r="M55" s="5" t="n">
        <v>3000</v>
      </c>
      <c r="N55" s="26" t="n">
        <v>5630500017552</v>
      </c>
      <c r="O55" s="4" t="s">
        <v>94</v>
      </c>
      <c r="P55" s="10" t="s">
        <v>31</v>
      </c>
      <c r="Q55" s="8" t="n">
        <v>243531</v>
      </c>
      <c r="R55" s="8" t="n">
        <v>243903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74</v>
      </c>
      <c r="H56" s="5" t="n">
        <v>8000</v>
      </c>
      <c r="I56" s="4" t="s">
        <v>24</v>
      </c>
      <c r="J56" s="4" t="s">
        <v>25</v>
      </c>
      <c r="K56" s="4" t="s">
        <v>26</v>
      </c>
      <c r="L56" s="5" t="n">
        <v>8000</v>
      </c>
      <c r="M56" s="5" t="n">
        <v>8000</v>
      </c>
      <c r="N56" s="9" t="n">
        <v>2630500162191</v>
      </c>
      <c r="O56" s="4" t="s">
        <v>95</v>
      </c>
      <c r="P56" s="7" t="n">
        <v>66119395282</v>
      </c>
      <c r="Q56" s="8" t="n">
        <v>243558</v>
      </c>
      <c r="R56" s="8" t="n">
        <v>243954</v>
      </c>
    </row>
    <row r="57" customFormat="false" ht="24.75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96</v>
      </c>
      <c r="H57" s="5" t="n">
        <v>3500</v>
      </c>
      <c r="I57" s="4" t="s">
        <v>24</v>
      </c>
      <c r="J57" s="4" t="s">
        <v>25</v>
      </c>
      <c r="K57" s="4" t="s">
        <v>26</v>
      </c>
      <c r="L57" s="5" t="n">
        <v>3500</v>
      </c>
      <c r="M57" s="5" t="n">
        <v>3500</v>
      </c>
      <c r="N57" s="14" t="n">
        <v>3630500073600</v>
      </c>
      <c r="O57" s="4" t="s">
        <v>97</v>
      </c>
      <c r="P57" s="10" t="s">
        <v>31</v>
      </c>
      <c r="Q57" s="8" t="n">
        <v>24414</v>
      </c>
      <c r="R57" s="8" t="n">
        <v>243567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98</v>
      </c>
      <c r="H58" s="5" t="n">
        <v>4228.17</v>
      </c>
      <c r="I58" s="4" t="s">
        <v>24</v>
      </c>
      <c r="J58" s="4" t="s">
        <v>25</v>
      </c>
      <c r="K58" s="4" t="s">
        <v>26</v>
      </c>
      <c r="L58" s="5" t="n">
        <v>4228.17</v>
      </c>
      <c r="M58" s="5" t="n">
        <v>4228.17</v>
      </c>
      <c r="N58" s="27" t="n">
        <v>635554000287</v>
      </c>
      <c r="O58" s="4" t="s">
        <v>99</v>
      </c>
      <c r="P58" s="10" t="s">
        <v>31</v>
      </c>
      <c r="Q58" s="8" t="n">
        <v>243572</v>
      </c>
      <c r="R58" s="8" t="n">
        <v>243579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96</v>
      </c>
      <c r="H59" s="5" t="n">
        <v>1800</v>
      </c>
      <c r="I59" s="4" t="s">
        <v>24</v>
      </c>
      <c r="J59" s="4" t="s">
        <v>25</v>
      </c>
      <c r="K59" s="4" t="s">
        <v>26</v>
      </c>
      <c r="L59" s="5" t="n">
        <v>1800</v>
      </c>
      <c r="M59" s="5" t="n">
        <v>1800</v>
      </c>
      <c r="N59" s="14" t="n">
        <v>3630500073600</v>
      </c>
      <c r="O59" s="4" t="s">
        <v>97</v>
      </c>
      <c r="P59" s="10" t="s">
        <v>31</v>
      </c>
      <c r="Q59" s="8" t="n">
        <v>243577</v>
      </c>
      <c r="R59" s="8" t="n">
        <v>243584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00</v>
      </c>
      <c r="H60" s="5" t="n">
        <v>61000</v>
      </c>
      <c r="I60" s="4" t="s">
        <v>24</v>
      </c>
      <c r="J60" s="4" t="s">
        <v>25</v>
      </c>
      <c r="K60" s="4" t="s">
        <v>26</v>
      </c>
      <c r="L60" s="5" t="n">
        <v>61000</v>
      </c>
      <c r="M60" s="5" t="n">
        <v>61000</v>
      </c>
      <c r="N60" s="9" t="n">
        <v>3630600057339</v>
      </c>
      <c r="O60" s="4" t="s">
        <v>101</v>
      </c>
      <c r="P60" s="7" t="n">
        <v>66119430622</v>
      </c>
      <c r="Q60" s="8" t="n">
        <v>243577</v>
      </c>
      <c r="R60" s="8" t="n">
        <v>243584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02</v>
      </c>
      <c r="H61" s="5" t="n">
        <v>3800</v>
      </c>
      <c r="I61" s="4" t="s">
        <v>24</v>
      </c>
      <c r="J61" s="4" t="s">
        <v>25</v>
      </c>
      <c r="K61" s="4" t="s">
        <v>26</v>
      </c>
      <c r="L61" s="5" t="n">
        <v>3800</v>
      </c>
      <c r="M61" s="5" t="n">
        <v>3800</v>
      </c>
      <c r="N61" s="13" t="s">
        <v>103</v>
      </c>
      <c r="O61" s="4" t="s">
        <v>104</v>
      </c>
      <c r="P61" s="10" t="s">
        <v>31</v>
      </c>
      <c r="Q61" s="8" t="n">
        <v>243581</v>
      </c>
      <c r="R61" s="8" t="n">
        <v>243588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05</v>
      </c>
      <c r="H62" s="5" t="n">
        <v>40000</v>
      </c>
      <c r="I62" s="4" t="s">
        <v>24</v>
      </c>
      <c r="J62" s="4" t="s">
        <v>25</v>
      </c>
      <c r="K62" s="4" t="s">
        <v>26</v>
      </c>
      <c r="L62" s="5" t="n">
        <v>40000</v>
      </c>
      <c r="M62" s="5" t="n">
        <v>40000</v>
      </c>
      <c r="N62" s="11" t="n">
        <v>2630500020443</v>
      </c>
      <c r="O62" s="4" t="s">
        <v>106</v>
      </c>
      <c r="P62" s="7" t="n">
        <v>66119432408</v>
      </c>
      <c r="Q62" s="8" t="n">
        <v>243581</v>
      </c>
      <c r="R62" s="8" t="n">
        <v>243588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07</v>
      </c>
      <c r="H63" s="5" t="n">
        <v>1500</v>
      </c>
      <c r="I63" s="4" t="s">
        <v>24</v>
      </c>
      <c r="J63" s="4" t="s">
        <v>25</v>
      </c>
      <c r="K63" s="4" t="s">
        <v>26</v>
      </c>
      <c r="L63" s="5" t="n">
        <v>1500</v>
      </c>
      <c r="M63" s="5" t="n">
        <v>1500</v>
      </c>
      <c r="N63" s="13" t="s">
        <v>108</v>
      </c>
      <c r="O63" s="4" t="s">
        <v>109</v>
      </c>
      <c r="P63" s="10" t="s">
        <v>31</v>
      </c>
      <c r="Q63" s="8" t="n">
        <v>243580</v>
      </c>
      <c r="R63" s="8" t="n">
        <v>243559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10</v>
      </c>
      <c r="H64" s="5" t="n">
        <v>600</v>
      </c>
      <c r="I64" s="4" t="s">
        <v>24</v>
      </c>
      <c r="J64" s="4" t="s">
        <v>25</v>
      </c>
      <c r="K64" s="4" t="s">
        <v>26</v>
      </c>
      <c r="L64" s="5" t="n">
        <v>600</v>
      </c>
      <c r="M64" s="5" t="n">
        <v>600</v>
      </c>
      <c r="N64" s="16" t="s">
        <v>88</v>
      </c>
      <c r="O64" s="4" t="s">
        <v>89</v>
      </c>
      <c r="P64" s="10" t="s">
        <v>31</v>
      </c>
      <c r="Q64" s="8" t="n">
        <v>243581</v>
      </c>
      <c r="R64" s="8" t="n">
        <v>243588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1</v>
      </c>
      <c r="H65" s="5" t="n">
        <v>11200</v>
      </c>
      <c r="I65" s="4" t="s">
        <v>24</v>
      </c>
      <c r="J65" s="4" t="s">
        <v>25</v>
      </c>
      <c r="K65" s="4" t="s">
        <v>26</v>
      </c>
      <c r="L65" s="5" t="n">
        <v>11200</v>
      </c>
      <c r="M65" s="5" t="n">
        <v>11200</v>
      </c>
      <c r="N65" s="13" t="s">
        <v>112</v>
      </c>
      <c r="O65" s="4" t="s">
        <v>113</v>
      </c>
      <c r="P65" s="7" t="n">
        <v>66119408742</v>
      </c>
      <c r="Q65" s="8" t="n">
        <v>243580</v>
      </c>
      <c r="R65" s="8" t="n">
        <v>243559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14</v>
      </c>
      <c r="H66" s="5" t="n">
        <v>440</v>
      </c>
      <c r="I66" s="4" t="s">
        <v>24</v>
      </c>
      <c r="J66" s="4" t="s">
        <v>25</v>
      </c>
      <c r="K66" s="4" t="s">
        <v>26</v>
      </c>
      <c r="L66" s="5" t="n">
        <v>440</v>
      </c>
      <c r="M66" s="5" t="n">
        <v>440</v>
      </c>
      <c r="N66" s="16" t="s">
        <v>88</v>
      </c>
      <c r="O66" s="4" t="s">
        <v>89</v>
      </c>
      <c r="P66" s="10" t="s">
        <v>31</v>
      </c>
      <c r="Q66" s="8" t="n">
        <v>243584</v>
      </c>
      <c r="R66" s="8" t="n">
        <v>243591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15</v>
      </c>
      <c r="H67" s="5" t="n">
        <v>15150</v>
      </c>
      <c r="I67" s="4" t="s">
        <v>24</v>
      </c>
      <c r="J67" s="4" t="s">
        <v>25</v>
      </c>
      <c r="K67" s="4" t="s">
        <v>26</v>
      </c>
      <c r="L67" s="5" t="n">
        <v>15150</v>
      </c>
      <c r="M67" s="5" t="n">
        <v>15150</v>
      </c>
      <c r="N67" s="17" t="n">
        <v>3630500070074</v>
      </c>
      <c r="O67" s="4" t="s">
        <v>60</v>
      </c>
      <c r="P67" s="7" t="n">
        <v>66119530563</v>
      </c>
      <c r="Q67" s="8" t="n">
        <v>243588</v>
      </c>
      <c r="R67" s="8" t="n">
        <v>243595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16</v>
      </c>
      <c r="H68" s="5" t="n">
        <v>2100</v>
      </c>
      <c r="I68" s="4" t="s">
        <v>24</v>
      </c>
      <c r="J68" s="4" t="s">
        <v>25</v>
      </c>
      <c r="K68" s="4" t="s">
        <v>26</v>
      </c>
      <c r="L68" s="5" t="n">
        <v>2100</v>
      </c>
      <c r="M68" s="5" t="n">
        <v>2100</v>
      </c>
      <c r="N68" s="17" t="n">
        <v>3630500070074</v>
      </c>
      <c r="O68" s="4" t="s">
        <v>60</v>
      </c>
      <c r="P68" s="10" t="s">
        <v>31</v>
      </c>
      <c r="Q68" s="8" t="n">
        <v>243591</v>
      </c>
      <c r="R68" s="8" t="n">
        <v>243598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17</v>
      </c>
      <c r="H69" s="5" t="n">
        <v>2400</v>
      </c>
      <c r="I69" s="4" t="s">
        <v>24</v>
      </c>
      <c r="J69" s="4" t="s">
        <v>25</v>
      </c>
      <c r="K69" s="4" t="s">
        <v>26</v>
      </c>
      <c r="L69" s="5" t="n">
        <v>2400</v>
      </c>
      <c r="M69" s="5" t="n">
        <v>2400</v>
      </c>
      <c r="N69" s="17" t="n">
        <v>3630500070074</v>
      </c>
      <c r="O69" s="4" t="s">
        <v>60</v>
      </c>
      <c r="P69" s="10" t="s">
        <v>31</v>
      </c>
      <c r="Q69" s="8" t="n">
        <v>243591</v>
      </c>
      <c r="R69" s="8" t="n">
        <v>243598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74</v>
      </c>
      <c r="H70" s="5" t="n">
        <v>24000</v>
      </c>
      <c r="I70" s="4" t="s">
        <v>24</v>
      </c>
      <c r="J70" s="4" t="s">
        <v>25</v>
      </c>
      <c r="K70" s="4" t="s">
        <v>26</v>
      </c>
      <c r="L70" s="5" t="n">
        <v>24000</v>
      </c>
      <c r="M70" s="5" t="n">
        <v>24000</v>
      </c>
      <c r="N70" s="9" t="n">
        <v>2630500162191</v>
      </c>
      <c r="O70" s="4" t="s">
        <v>95</v>
      </c>
      <c r="P70" s="7" t="n">
        <v>66129285389</v>
      </c>
      <c r="Q70" s="8" t="n">
        <v>243588</v>
      </c>
      <c r="R70" s="8" t="n">
        <v>243595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18</v>
      </c>
      <c r="H71" s="5" t="n">
        <v>15000</v>
      </c>
      <c r="I71" s="4" t="s">
        <v>24</v>
      </c>
      <c r="J71" s="4" t="s">
        <v>25</v>
      </c>
      <c r="K71" s="4" t="s">
        <v>26</v>
      </c>
      <c r="L71" s="5" t="n">
        <v>15000</v>
      </c>
      <c r="M71" s="5" t="n">
        <v>15000</v>
      </c>
      <c r="N71" s="13" t="s">
        <v>119</v>
      </c>
      <c r="O71" s="4" t="s">
        <v>120</v>
      </c>
      <c r="P71" s="7" t="n">
        <v>67019281062</v>
      </c>
      <c r="Q71" s="8" t="n">
        <v>243595</v>
      </c>
      <c r="R71" s="8" t="n">
        <v>243602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21</v>
      </c>
      <c r="H72" s="5" t="n">
        <v>10000</v>
      </c>
      <c r="I72" s="4" t="s">
        <v>24</v>
      </c>
      <c r="J72" s="4" t="s">
        <v>25</v>
      </c>
      <c r="K72" s="4" t="s">
        <v>26</v>
      </c>
      <c r="L72" s="5" t="n">
        <v>10000</v>
      </c>
      <c r="M72" s="5" t="n">
        <v>10000</v>
      </c>
      <c r="N72" s="9" t="n">
        <v>2630500020443</v>
      </c>
      <c r="O72" s="4" t="s">
        <v>106</v>
      </c>
      <c r="P72" s="7" t="n">
        <v>66129395842</v>
      </c>
      <c r="Q72" s="8" t="n">
        <v>243600</v>
      </c>
      <c r="R72" s="8" t="n">
        <v>243607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22</v>
      </c>
      <c r="H73" s="5" t="n">
        <v>912.18</v>
      </c>
      <c r="I73" s="4" t="s">
        <v>24</v>
      </c>
      <c r="J73" s="4" t="s">
        <v>25</v>
      </c>
      <c r="K73" s="4" t="s">
        <v>26</v>
      </c>
      <c r="L73" s="5" t="n">
        <v>912.18</v>
      </c>
      <c r="M73" s="5" t="n">
        <v>912.18</v>
      </c>
      <c r="N73" s="13" t="s">
        <v>123</v>
      </c>
      <c r="O73" s="4" t="s">
        <v>124</v>
      </c>
      <c r="P73" s="10" t="s">
        <v>31</v>
      </c>
      <c r="Q73" s="8" t="n">
        <v>243606</v>
      </c>
      <c r="R73" s="8" t="n">
        <v>243613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87</v>
      </c>
      <c r="H74" s="5" t="n">
        <v>3000</v>
      </c>
      <c r="I74" s="4" t="s">
        <v>24</v>
      </c>
      <c r="J74" s="4" t="s">
        <v>25</v>
      </c>
      <c r="K74" s="4" t="s">
        <v>26</v>
      </c>
      <c r="L74" s="5" t="n">
        <v>3000</v>
      </c>
      <c r="M74" s="5" t="n">
        <v>3000</v>
      </c>
      <c r="N74" s="16" t="s">
        <v>88</v>
      </c>
      <c r="O74" s="4" t="s">
        <v>89</v>
      </c>
      <c r="P74" s="10" t="s">
        <v>31</v>
      </c>
      <c r="Q74" s="8" t="n">
        <v>243607</v>
      </c>
      <c r="R74" s="8" t="n">
        <v>243614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25</v>
      </c>
      <c r="H75" s="5" t="n">
        <v>25650</v>
      </c>
      <c r="I75" s="4" t="s">
        <v>24</v>
      </c>
      <c r="J75" s="4" t="s">
        <v>25</v>
      </c>
      <c r="K75" s="4" t="s">
        <v>26</v>
      </c>
      <c r="L75" s="5" t="n">
        <v>25650</v>
      </c>
      <c r="M75" s="5" t="n">
        <v>25650</v>
      </c>
      <c r="N75" s="13" t="s">
        <v>35</v>
      </c>
      <c r="O75" s="4" t="s">
        <v>36</v>
      </c>
      <c r="P75" s="7" t="n">
        <v>66129289191</v>
      </c>
      <c r="Q75" s="8" t="n">
        <v>243608</v>
      </c>
      <c r="R75" s="8" t="n">
        <v>243615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26</v>
      </c>
      <c r="H76" s="5" t="n">
        <v>60000</v>
      </c>
      <c r="I76" s="4" t="s">
        <v>24</v>
      </c>
      <c r="J76" s="4" t="s">
        <v>25</v>
      </c>
      <c r="K76" s="4" t="s">
        <v>26</v>
      </c>
      <c r="L76" s="5" t="n">
        <v>60000</v>
      </c>
      <c r="M76" s="5" t="n">
        <v>600000</v>
      </c>
      <c r="N76" s="11" t="n">
        <v>2630500020443</v>
      </c>
      <c r="O76" s="4" t="s">
        <v>106</v>
      </c>
      <c r="P76" s="7" t="n">
        <v>67019278595</v>
      </c>
      <c r="Q76" s="8" t="n">
        <v>243627</v>
      </c>
      <c r="R76" s="8" t="n">
        <v>243634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27</v>
      </c>
      <c r="H77" s="5" t="n">
        <v>15000</v>
      </c>
      <c r="I77" s="4" t="s">
        <v>24</v>
      </c>
      <c r="J77" s="4" t="s">
        <v>25</v>
      </c>
      <c r="K77" s="4" t="s">
        <v>26</v>
      </c>
      <c r="L77" s="5" t="n">
        <v>15000</v>
      </c>
      <c r="M77" s="5" t="n">
        <v>15000</v>
      </c>
      <c r="N77" s="13" t="s">
        <v>119</v>
      </c>
      <c r="O77" s="4" t="s">
        <v>120</v>
      </c>
      <c r="P77" s="7" t="n">
        <v>66129381108</v>
      </c>
      <c r="Q77" s="8" t="n">
        <v>243627</v>
      </c>
      <c r="R77" s="8" t="n">
        <v>243634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28</v>
      </c>
      <c r="H78" s="5" t="n">
        <v>1700</v>
      </c>
      <c r="I78" s="4" t="s">
        <v>24</v>
      </c>
      <c r="J78" s="4" t="s">
        <v>25</v>
      </c>
      <c r="K78" s="4" t="s">
        <v>26</v>
      </c>
      <c r="L78" s="5" t="n">
        <v>1700</v>
      </c>
      <c r="M78" s="5" t="n">
        <v>1700</v>
      </c>
      <c r="N78" s="13" t="s">
        <v>35</v>
      </c>
      <c r="O78" s="4" t="s">
        <v>36</v>
      </c>
      <c r="P78" s="10" t="s">
        <v>31</v>
      </c>
      <c r="Q78" s="8" t="n">
        <v>243629</v>
      </c>
      <c r="R78" s="8" t="n">
        <v>243636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28</v>
      </c>
      <c r="H79" s="5" t="n">
        <v>5100</v>
      </c>
      <c r="I79" s="4" t="s">
        <v>24</v>
      </c>
      <c r="J79" s="4" t="s">
        <v>25</v>
      </c>
      <c r="K79" s="4" t="s">
        <v>26</v>
      </c>
      <c r="L79" s="5" t="n">
        <v>5100</v>
      </c>
      <c r="M79" s="5" t="n">
        <v>5100</v>
      </c>
      <c r="N79" s="13" t="s">
        <v>35</v>
      </c>
      <c r="O79" s="4" t="s">
        <v>36</v>
      </c>
      <c r="P79" s="7" t="n">
        <v>66129381108</v>
      </c>
      <c r="Q79" s="8" t="n">
        <v>243629</v>
      </c>
      <c r="R79" s="8" t="n">
        <v>243636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29</v>
      </c>
      <c r="H80" s="5" t="n">
        <v>1500</v>
      </c>
      <c r="I80" s="4" t="s">
        <v>24</v>
      </c>
      <c r="J80" s="4" t="s">
        <v>25</v>
      </c>
      <c r="K80" s="4" t="s">
        <v>26</v>
      </c>
      <c r="L80" s="5" t="n">
        <v>1500</v>
      </c>
      <c r="M80" s="5" t="n">
        <v>1500</v>
      </c>
      <c r="N80" s="13" t="s">
        <v>108</v>
      </c>
      <c r="O80" s="4" t="s">
        <v>109</v>
      </c>
      <c r="P80" s="10" t="s">
        <v>31</v>
      </c>
      <c r="Q80" s="8" t="n">
        <v>243629</v>
      </c>
      <c r="R80" s="8" t="n">
        <v>243636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96</v>
      </c>
      <c r="H81" s="5" t="n">
        <v>3850</v>
      </c>
      <c r="I81" s="4" t="s">
        <v>24</v>
      </c>
      <c r="J81" s="4" t="s">
        <v>25</v>
      </c>
      <c r="K81" s="4" t="s">
        <v>26</v>
      </c>
      <c r="L81" s="5" t="n">
        <v>3850</v>
      </c>
      <c r="M81" s="5" t="n">
        <v>3850</v>
      </c>
      <c r="N81" s="14" t="n">
        <v>3630500073600</v>
      </c>
      <c r="O81" s="4" t="s">
        <v>97</v>
      </c>
      <c r="P81" s="10" t="s">
        <v>31</v>
      </c>
      <c r="Q81" s="8" t="n">
        <v>243640</v>
      </c>
      <c r="R81" s="8" t="n">
        <v>243647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30</v>
      </c>
      <c r="H82" s="5" t="n">
        <v>8700</v>
      </c>
      <c r="I82" s="4" t="s">
        <v>24</v>
      </c>
      <c r="J82" s="4" t="s">
        <v>25</v>
      </c>
      <c r="K82" s="4" t="s">
        <v>26</v>
      </c>
      <c r="L82" s="5" t="n">
        <v>8700</v>
      </c>
      <c r="M82" s="5" t="n">
        <v>8700</v>
      </c>
      <c r="N82" s="9" t="n">
        <v>3630400326581</v>
      </c>
      <c r="O82" s="4" t="s">
        <v>131</v>
      </c>
      <c r="P82" s="7" t="n">
        <v>67029480104</v>
      </c>
      <c r="Q82" s="8" t="n">
        <v>243643</v>
      </c>
      <c r="R82" s="8" t="n">
        <v>243650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32</v>
      </c>
      <c r="H83" s="5" t="n">
        <v>2500</v>
      </c>
      <c r="I83" s="4" t="s">
        <v>24</v>
      </c>
      <c r="J83" s="4" t="s">
        <v>25</v>
      </c>
      <c r="K83" s="4" t="s">
        <v>26</v>
      </c>
      <c r="L83" s="5" t="n">
        <v>2500</v>
      </c>
      <c r="M83" s="5" t="n">
        <v>2500</v>
      </c>
      <c r="N83" s="17" t="n">
        <v>3630500070074</v>
      </c>
      <c r="O83" s="4" t="s">
        <v>60</v>
      </c>
      <c r="P83" s="10" t="s">
        <v>31</v>
      </c>
      <c r="Q83" s="8" t="n">
        <v>243643</v>
      </c>
      <c r="R83" s="8" t="n">
        <v>243650</v>
      </c>
    </row>
    <row r="84" customFormat="false" ht="24.75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33</v>
      </c>
      <c r="H84" s="5" t="n">
        <v>6500</v>
      </c>
      <c r="I84" s="4" t="s">
        <v>24</v>
      </c>
      <c r="J84" s="4" t="s">
        <v>25</v>
      </c>
      <c r="K84" s="4" t="s">
        <v>26</v>
      </c>
      <c r="L84" s="5" t="n">
        <v>6500</v>
      </c>
      <c r="M84" s="5" t="n">
        <v>6500</v>
      </c>
      <c r="N84" s="13" t="s">
        <v>134</v>
      </c>
      <c r="O84" s="4" t="s">
        <v>135</v>
      </c>
      <c r="P84" s="7" t="n">
        <v>67019606344</v>
      </c>
      <c r="Q84" s="8" t="n">
        <v>243644</v>
      </c>
      <c r="R84" s="8" t="n">
        <v>243651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36</v>
      </c>
      <c r="H85" s="5" t="n">
        <v>5321.56</v>
      </c>
      <c r="I85" s="4" t="s">
        <v>24</v>
      </c>
      <c r="J85" s="4" t="s">
        <v>25</v>
      </c>
      <c r="K85" s="4" t="s">
        <v>26</v>
      </c>
      <c r="L85" s="5" t="n">
        <v>5321.56</v>
      </c>
      <c r="M85" s="5" t="n">
        <v>5321.56</v>
      </c>
      <c r="N85" s="27" t="n">
        <v>635554000287</v>
      </c>
      <c r="O85" s="4" t="s">
        <v>99</v>
      </c>
      <c r="P85" s="7" t="n">
        <v>67029125403</v>
      </c>
      <c r="Q85" s="8" t="n">
        <v>243644</v>
      </c>
      <c r="R85" s="8" t="n">
        <v>243651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37</v>
      </c>
      <c r="H86" s="5" t="n">
        <v>7010</v>
      </c>
      <c r="I86" s="4" t="s">
        <v>24</v>
      </c>
      <c r="J86" s="4" t="s">
        <v>25</v>
      </c>
      <c r="K86" s="4" t="s">
        <v>26</v>
      </c>
      <c r="L86" s="5" t="n">
        <v>7010</v>
      </c>
      <c r="M86" s="5" t="n">
        <v>7010</v>
      </c>
      <c r="N86" s="13" t="s">
        <v>138</v>
      </c>
      <c r="O86" s="4" t="s">
        <v>139</v>
      </c>
      <c r="P86" s="7" t="n">
        <v>67029119204</v>
      </c>
      <c r="Q86" s="8" t="n">
        <v>243650</v>
      </c>
      <c r="R86" s="8" t="n">
        <v>243657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74</v>
      </c>
      <c r="H87" s="5" t="n">
        <v>48000</v>
      </c>
      <c r="I87" s="4" t="s">
        <v>24</v>
      </c>
      <c r="J87" s="4" t="s">
        <v>25</v>
      </c>
      <c r="K87" s="4" t="s">
        <v>26</v>
      </c>
      <c r="L87" s="5" t="n">
        <v>48000</v>
      </c>
      <c r="M87" s="5" t="n">
        <v>48000</v>
      </c>
      <c r="N87" s="22" t="n">
        <v>86305730003122</v>
      </c>
      <c r="O87" s="4" t="s">
        <v>140</v>
      </c>
      <c r="P87" s="7" t="n">
        <v>66099662275</v>
      </c>
      <c r="Q87" s="8" t="n">
        <v>243650</v>
      </c>
      <c r="R87" s="8" t="n">
        <v>243657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41</v>
      </c>
      <c r="H88" s="5" t="n">
        <v>2200</v>
      </c>
      <c r="I88" s="4" t="s">
        <v>24</v>
      </c>
      <c r="J88" s="4" t="s">
        <v>25</v>
      </c>
      <c r="K88" s="4" t="s">
        <v>26</v>
      </c>
      <c r="L88" s="5" t="n">
        <v>2200</v>
      </c>
      <c r="M88" s="5" t="n">
        <v>2200</v>
      </c>
      <c r="N88" s="13" t="s">
        <v>138</v>
      </c>
      <c r="O88" s="4" t="s">
        <v>139</v>
      </c>
      <c r="P88" s="10" t="s">
        <v>31</v>
      </c>
      <c r="Q88" s="8" t="n">
        <v>243651</v>
      </c>
      <c r="R88" s="8" t="n">
        <v>243658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42</v>
      </c>
      <c r="H89" s="5" t="n">
        <v>3800</v>
      </c>
      <c r="I89" s="4" t="s">
        <v>24</v>
      </c>
      <c r="J89" s="4" t="s">
        <v>25</v>
      </c>
      <c r="K89" s="4" t="s">
        <v>26</v>
      </c>
      <c r="L89" s="5" t="n">
        <v>3800</v>
      </c>
      <c r="M89" s="5" t="n">
        <v>3800</v>
      </c>
      <c r="N89" s="28" t="n">
        <v>5630500106075</v>
      </c>
      <c r="O89" s="4" t="s">
        <v>143</v>
      </c>
      <c r="P89" s="10" t="s">
        <v>31</v>
      </c>
      <c r="Q89" s="8" t="n">
        <v>243654</v>
      </c>
      <c r="R89" s="8" t="n">
        <v>243661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87</v>
      </c>
      <c r="H90" s="5" t="n">
        <v>2850</v>
      </c>
      <c r="I90" s="4" t="s">
        <v>24</v>
      </c>
      <c r="J90" s="4" t="s">
        <v>25</v>
      </c>
      <c r="K90" s="4" t="s">
        <v>26</v>
      </c>
      <c r="L90" s="5" t="n">
        <v>2850</v>
      </c>
      <c r="M90" s="5" t="n">
        <v>2850</v>
      </c>
      <c r="N90" s="29" t="n">
        <v>3639800054374</v>
      </c>
      <c r="O90" s="4" t="s">
        <v>144</v>
      </c>
      <c r="P90" s="10" t="s">
        <v>31</v>
      </c>
      <c r="Q90" s="8" t="n">
        <v>243656</v>
      </c>
      <c r="R90" s="8" t="n">
        <v>243663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07</v>
      </c>
      <c r="H91" s="5" t="n">
        <v>3490</v>
      </c>
      <c r="I91" s="4" t="s">
        <v>24</v>
      </c>
      <c r="J91" s="4" t="s">
        <v>25</v>
      </c>
      <c r="K91" s="4" t="s">
        <v>26</v>
      </c>
      <c r="L91" s="5" t="n">
        <v>3490</v>
      </c>
      <c r="M91" s="5" t="n">
        <v>3490</v>
      </c>
      <c r="N91" s="13" t="s">
        <v>35</v>
      </c>
      <c r="O91" s="4" t="s">
        <v>36</v>
      </c>
      <c r="P91" s="10" t="s">
        <v>31</v>
      </c>
      <c r="Q91" s="8" t="n">
        <v>243656</v>
      </c>
      <c r="R91" s="8" t="n">
        <v>243663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87</v>
      </c>
      <c r="H92" s="5" t="n">
        <v>300</v>
      </c>
      <c r="I92" s="4" t="s">
        <v>24</v>
      </c>
      <c r="J92" s="4" t="s">
        <v>25</v>
      </c>
      <c r="K92" s="4" t="s">
        <v>26</v>
      </c>
      <c r="L92" s="5" t="n">
        <v>300</v>
      </c>
      <c r="M92" s="5" t="n">
        <v>300</v>
      </c>
      <c r="N92" s="16" t="s">
        <v>88</v>
      </c>
      <c r="O92" s="4" t="s">
        <v>89</v>
      </c>
      <c r="P92" s="10" t="s">
        <v>31</v>
      </c>
      <c r="Q92" s="8" t="n">
        <v>243656</v>
      </c>
      <c r="R92" s="8" t="n">
        <v>243663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41</v>
      </c>
      <c r="H93" s="5" t="n">
        <v>1500</v>
      </c>
      <c r="I93" s="4" t="s">
        <v>24</v>
      </c>
      <c r="J93" s="4" t="s">
        <v>25</v>
      </c>
      <c r="K93" s="4" t="s">
        <v>26</v>
      </c>
      <c r="L93" s="5" t="n">
        <v>1500</v>
      </c>
      <c r="M93" s="5" t="n">
        <v>1500</v>
      </c>
      <c r="N93" s="17" t="n">
        <v>3630500070074</v>
      </c>
      <c r="O93" s="4" t="s">
        <v>60</v>
      </c>
      <c r="P93" s="10" t="s">
        <v>31</v>
      </c>
      <c r="Q93" s="8" t="n">
        <v>243656</v>
      </c>
      <c r="R93" s="8" t="n">
        <v>243663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07</v>
      </c>
      <c r="H94" s="5" t="n">
        <v>2500</v>
      </c>
      <c r="I94" s="4" t="s">
        <v>24</v>
      </c>
      <c r="J94" s="4" t="s">
        <v>25</v>
      </c>
      <c r="K94" s="4" t="s">
        <v>26</v>
      </c>
      <c r="L94" s="5" t="n">
        <v>2500</v>
      </c>
      <c r="M94" s="5" t="n">
        <v>2500</v>
      </c>
      <c r="N94" s="13" t="s">
        <v>35</v>
      </c>
      <c r="O94" s="4" t="s">
        <v>36</v>
      </c>
      <c r="P94" s="10" t="s">
        <v>31</v>
      </c>
      <c r="Q94" s="8" t="n">
        <v>243656</v>
      </c>
      <c r="R94" s="8" t="n">
        <v>243663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45</v>
      </c>
      <c r="H95" s="5" t="n">
        <v>2388.24</v>
      </c>
      <c r="I95" s="4" t="s">
        <v>24</v>
      </c>
      <c r="J95" s="4" t="s">
        <v>25</v>
      </c>
      <c r="K95" s="4" t="s">
        <v>26</v>
      </c>
      <c r="L95" s="5" t="n">
        <v>2388.24</v>
      </c>
      <c r="M95" s="5" t="n">
        <v>2388.24</v>
      </c>
      <c r="N95" s="13" t="s">
        <v>123</v>
      </c>
      <c r="O95" s="4" t="s">
        <v>124</v>
      </c>
      <c r="P95" s="10" t="s">
        <v>31</v>
      </c>
      <c r="Q95" s="8" t="n">
        <v>243656</v>
      </c>
      <c r="R95" s="8" t="n">
        <v>243663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46</v>
      </c>
      <c r="H96" s="5" t="n">
        <v>1700</v>
      </c>
      <c r="I96" s="4" t="s">
        <v>24</v>
      </c>
      <c r="J96" s="4" t="s">
        <v>25</v>
      </c>
      <c r="K96" s="4" t="s">
        <v>26</v>
      </c>
      <c r="L96" s="5" t="n">
        <v>1700</v>
      </c>
      <c r="M96" s="5" t="n">
        <v>1700</v>
      </c>
      <c r="N96" s="9" t="n">
        <v>3630500025397</v>
      </c>
      <c r="O96" s="4" t="s">
        <v>147</v>
      </c>
      <c r="P96" s="10" t="s">
        <v>31</v>
      </c>
      <c r="Q96" s="8" t="n">
        <v>243657</v>
      </c>
      <c r="R96" s="8" t="n">
        <v>243664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48</v>
      </c>
      <c r="H97" s="5" t="n">
        <v>8700</v>
      </c>
      <c r="I97" s="4" t="s">
        <v>24</v>
      </c>
      <c r="J97" s="4" t="s">
        <v>25</v>
      </c>
      <c r="K97" s="4" t="s">
        <v>26</v>
      </c>
      <c r="L97" s="5" t="n">
        <v>8700</v>
      </c>
      <c r="M97" s="5" t="n">
        <v>8700</v>
      </c>
      <c r="N97" s="13" t="s">
        <v>72</v>
      </c>
      <c r="O97" s="4" t="s">
        <v>73</v>
      </c>
      <c r="P97" s="7" t="n">
        <v>67019419778</v>
      </c>
      <c r="Q97" s="8" t="n">
        <v>243672</v>
      </c>
      <c r="R97" s="30" t="s">
        <v>149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50</v>
      </c>
      <c r="H98" s="5" t="n">
        <v>88300</v>
      </c>
      <c r="I98" s="4" t="s">
        <v>24</v>
      </c>
      <c r="J98" s="4" t="s">
        <v>25</v>
      </c>
      <c r="K98" s="4" t="s">
        <v>26</v>
      </c>
      <c r="L98" s="5" t="n">
        <v>88300</v>
      </c>
      <c r="M98" s="5" t="n">
        <v>88300</v>
      </c>
      <c r="N98" s="9" t="n">
        <v>3630600057339</v>
      </c>
      <c r="O98" s="4" t="s">
        <v>101</v>
      </c>
      <c r="P98" s="7" t="n">
        <v>67029529728</v>
      </c>
      <c r="Q98" s="8" t="n">
        <v>243676</v>
      </c>
      <c r="R98" s="8" t="n">
        <v>243683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51</v>
      </c>
      <c r="H99" s="5" t="n">
        <v>42750</v>
      </c>
      <c r="I99" s="4" t="s">
        <v>24</v>
      </c>
      <c r="J99" s="4" t="s">
        <v>25</v>
      </c>
      <c r="K99" s="4" t="s">
        <v>26</v>
      </c>
      <c r="L99" s="5" t="n">
        <v>42750</v>
      </c>
      <c r="M99" s="5" t="n">
        <v>42750</v>
      </c>
      <c r="N99" s="9" t="n">
        <v>3630500026261</v>
      </c>
      <c r="O99" s="4" t="s">
        <v>152</v>
      </c>
      <c r="P99" s="7" t="n">
        <v>67029536648</v>
      </c>
      <c r="Q99" s="30" t="s">
        <v>153</v>
      </c>
      <c r="R99" s="8" t="n">
        <v>243684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74</v>
      </c>
      <c r="H100" s="5" t="n">
        <v>8000</v>
      </c>
      <c r="I100" s="4" t="s">
        <v>24</v>
      </c>
      <c r="J100" s="4" t="s">
        <v>25</v>
      </c>
      <c r="K100" s="4" t="s">
        <v>26</v>
      </c>
      <c r="L100" s="5" t="n">
        <v>8000</v>
      </c>
      <c r="M100" s="5" t="n">
        <v>8000</v>
      </c>
      <c r="N100" s="9" t="n">
        <v>2630500162191</v>
      </c>
      <c r="O100" s="4" t="s">
        <v>95</v>
      </c>
      <c r="P100" s="7" t="n">
        <v>67029550965</v>
      </c>
      <c r="Q100" s="31" t="n">
        <v>243678</v>
      </c>
      <c r="R100" s="8" t="n">
        <v>243685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54</v>
      </c>
      <c r="H101" s="5" t="n">
        <v>2000</v>
      </c>
      <c r="I101" s="4" t="s">
        <v>24</v>
      </c>
      <c r="J101" s="4" t="s">
        <v>25</v>
      </c>
      <c r="K101" s="4" t="s">
        <v>26</v>
      </c>
      <c r="L101" s="5" t="n">
        <v>2000</v>
      </c>
      <c r="M101" s="5" t="n">
        <v>2000</v>
      </c>
      <c r="N101" s="16" t="s">
        <v>88</v>
      </c>
      <c r="O101" s="4" t="s">
        <v>89</v>
      </c>
      <c r="P101" s="10" t="s">
        <v>31</v>
      </c>
      <c r="Q101" s="8" t="n">
        <v>243681</v>
      </c>
      <c r="R101" s="8" t="n">
        <v>243688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55</v>
      </c>
      <c r="H102" s="5" t="n">
        <v>800</v>
      </c>
      <c r="I102" s="4" t="s">
        <v>24</v>
      </c>
      <c r="J102" s="4" t="s">
        <v>25</v>
      </c>
      <c r="K102" s="4" t="s">
        <v>26</v>
      </c>
      <c r="L102" s="5" t="n">
        <v>800</v>
      </c>
      <c r="M102" s="5" t="n">
        <v>800</v>
      </c>
      <c r="N102" s="13" t="s">
        <v>108</v>
      </c>
      <c r="O102" s="4" t="s">
        <v>109</v>
      </c>
      <c r="P102" s="10" t="s">
        <v>31</v>
      </c>
      <c r="Q102" s="8" t="n">
        <v>243688</v>
      </c>
      <c r="R102" s="8" t="n">
        <v>243695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45</v>
      </c>
      <c r="H103" s="5" t="n">
        <v>2150</v>
      </c>
      <c r="I103" s="4" t="s">
        <v>24</v>
      </c>
      <c r="J103" s="4" t="s">
        <v>25</v>
      </c>
      <c r="K103" s="4" t="s">
        <v>26</v>
      </c>
      <c r="L103" s="5" t="n">
        <v>2150</v>
      </c>
      <c r="M103" s="5" t="n">
        <v>2150</v>
      </c>
      <c r="N103" s="13" t="s">
        <v>138</v>
      </c>
      <c r="O103" s="4" t="s">
        <v>139</v>
      </c>
      <c r="P103" s="10" t="s">
        <v>31</v>
      </c>
      <c r="Q103" s="8" t="n">
        <v>243688</v>
      </c>
      <c r="R103" s="8" t="n">
        <v>243695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56</v>
      </c>
      <c r="H104" s="5" t="n">
        <v>8500</v>
      </c>
      <c r="I104" s="4" t="s">
        <v>24</v>
      </c>
      <c r="J104" s="4" t="s">
        <v>157</v>
      </c>
      <c r="K104" s="4" t="s">
        <v>26</v>
      </c>
      <c r="L104" s="5" t="n">
        <v>8500</v>
      </c>
      <c r="M104" s="5" t="n">
        <v>8500</v>
      </c>
      <c r="N104" s="7" t="n">
        <v>66079153980</v>
      </c>
      <c r="O104" s="4" t="s">
        <v>55</v>
      </c>
      <c r="P104" s="13" t="s">
        <v>158</v>
      </c>
      <c r="Q104" s="8" t="n">
        <v>243699</v>
      </c>
      <c r="R104" s="8" t="n">
        <v>243706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59</v>
      </c>
      <c r="H105" s="5" t="n">
        <v>20430</v>
      </c>
      <c r="I105" s="4" t="s">
        <v>24</v>
      </c>
      <c r="J105" s="4" t="s">
        <v>157</v>
      </c>
      <c r="K105" s="4" t="s">
        <v>26</v>
      </c>
      <c r="L105" s="5" t="n">
        <v>20430</v>
      </c>
      <c r="M105" s="5" t="n">
        <v>20430</v>
      </c>
      <c r="N105" s="17" t="n">
        <v>3630500070074</v>
      </c>
      <c r="O105" s="4" t="s">
        <v>60</v>
      </c>
      <c r="P105" s="13" t="s">
        <v>160</v>
      </c>
      <c r="Q105" s="8" t="n">
        <v>243699</v>
      </c>
      <c r="R105" s="8" t="n">
        <v>243706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61</v>
      </c>
      <c r="H106" s="5"/>
      <c r="I106" s="4" t="s">
        <v>24</v>
      </c>
      <c r="J106" s="4" t="s">
        <v>25</v>
      </c>
      <c r="K106" s="4" t="s">
        <v>26</v>
      </c>
      <c r="L106" s="5" t="n">
        <v>20000</v>
      </c>
      <c r="M106" s="5" t="n">
        <v>20000</v>
      </c>
      <c r="N106" s="11" t="n">
        <v>2630500020443</v>
      </c>
      <c r="O106" s="32" t="s">
        <v>106</v>
      </c>
      <c r="P106" s="7" t="n">
        <v>67049084935</v>
      </c>
      <c r="Q106" s="8" t="n">
        <v>243695</v>
      </c>
      <c r="R106" s="8" t="n">
        <v>243702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62</v>
      </c>
      <c r="H107" s="5" t="n">
        <v>25000</v>
      </c>
      <c r="I107" s="4" t="s">
        <v>24</v>
      </c>
      <c r="J107" s="4" t="s">
        <v>25</v>
      </c>
      <c r="K107" s="4" t="s">
        <v>26</v>
      </c>
      <c r="L107" s="5" t="n">
        <v>25000</v>
      </c>
      <c r="M107" s="5" t="n">
        <v>25000</v>
      </c>
      <c r="N107" s="11" t="n">
        <v>2630500020443</v>
      </c>
      <c r="O107" s="32" t="s">
        <v>106</v>
      </c>
      <c r="P107" s="7" t="n">
        <v>67049087872</v>
      </c>
      <c r="Q107" s="8" t="n">
        <v>243695</v>
      </c>
      <c r="R107" s="8" t="n">
        <v>243702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116</v>
      </c>
      <c r="H108" s="5" t="n">
        <v>4330</v>
      </c>
      <c r="I108" s="4" t="s">
        <v>24</v>
      </c>
      <c r="J108" s="4" t="s">
        <v>157</v>
      </c>
      <c r="K108" s="4" t="s">
        <v>26</v>
      </c>
      <c r="L108" s="5" t="n">
        <v>4330</v>
      </c>
      <c r="M108" s="5" t="n">
        <v>4330</v>
      </c>
      <c r="N108" s="17" t="n">
        <v>3630500070074</v>
      </c>
      <c r="O108" s="4" t="s">
        <v>60</v>
      </c>
      <c r="P108" s="10" t="s">
        <v>31</v>
      </c>
      <c r="Q108" s="8" t="n">
        <v>243702</v>
      </c>
      <c r="R108" s="8" t="n">
        <v>243709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63</v>
      </c>
      <c r="H109" s="33" t="n">
        <v>54000</v>
      </c>
      <c r="I109" s="4" t="s">
        <v>24</v>
      </c>
      <c r="J109" s="4" t="s">
        <v>25</v>
      </c>
      <c r="K109" s="4" t="s">
        <v>26</v>
      </c>
      <c r="L109" s="33" t="n">
        <v>54000</v>
      </c>
      <c r="M109" s="33" t="n">
        <v>54000</v>
      </c>
      <c r="N109" s="13" t="s">
        <v>164</v>
      </c>
      <c r="O109" s="4" t="s">
        <v>165</v>
      </c>
      <c r="P109" s="10" t="s">
        <v>31</v>
      </c>
      <c r="Q109" s="8" t="n">
        <v>243528</v>
      </c>
      <c r="R109" s="8" t="n">
        <v>243708</v>
      </c>
    </row>
    <row r="110" customFormat="false" ht="24" hidden="false" customHeight="false" outlineLevel="0" collapsed="false">
      <c r="A110" s="1" t="n">
        <v>2566</v>
      </c>
      <c r="B110" s="4" t="s">
        <v>166</v>
      </c>
      <c r="C110" s="4" t="s">
        <v>167</v>
      </c>
      <c r="D110" s="4" t="s">
        <v>20</v>
      </c>
      <c r="E110" s="4" t="s">
        <v>21</v>
      </c>
      <c r="F110" s="4" t="s">
        <v>22</v>
      </c>
      <c r="G110" s="4" t="s">
        <v>168</v>
      </c>
      <c r="H110" s="5" t="n">
        <v>54000</v>
      </c>
      <c r="I110" s="4" t="s">
        <v>24</v>
      </c>
      <c r="J110" s="4" t="s">
        <v>25</v>
      </c>
      <c r="K110" s="4" t="s">
        <v>26</v>
      </c>
      <c r="L110" s="5" t="n">
        <v>54000</v>
      </c>
      <c r="M110" s="5" t="n">
        <v>54000</v>
      </c>
      <c r="N110" s="13" t="s">
        <v>169</v>
      </c>
      <c r="O110" s="4" t="s">
        <v>170</v>
      </c>
      <c r="P110" s="10" t="s">
        <v>31</v>
      </c>
      <c r="Q110" s="8" t="n">
        <v>243528</v>
      </c>
      <c r="R110" s="8" t="n">
        <v>243708</v>
      </c>
    </row>
    <row r="111" customFormat="false" ht="24" hidden="false" customHeight="false" outlineLevel="0" collapsed="false">
      <c r="A111" s="1" t="n">
        <v>2566</v>
      </c>
      <c r="B111" s="4" t="s">
        <v>166</v>
      </c>
      <c r="C111" s="4" t="s">
        <v>167</v>
      </c>
      <c r="D111" s="4" t="s">
        <v>20</v>
      </c>
      <c r="E111" s="4" t="s">
        <v>21</v>
      </c>
      <c r="F111" s="4" t="s">
        <v>22</v>
      </c>
      <c r="G111" s="4" t="s">
        <v>171</v>
      </c>
      <c r="H111" s="5" t="n">
        <v>54000</v>
      </c>
      <c r="I111" s="4" t="s">
        <v>24</v>
      </c>
      <c r="J111" s="4" t="s">
        <v>25</v>
      </c>
      <c r="K111" s="4" t="s">
        <v>26</v>
      </c>
      <c r="L111" s="5" t="n">
        <v>54000</v>
      </c>
      <c r="M111" s="5" t="n">
        <v>54000</v>
      </c>
      <c r="N111" s="13" t="s">
        <v>172</v>
      </c>
      <c r="O111" s="4" t="s">
        <v>173</v>
      </c>
      <c r="P111" s="10" t="s">
        <v>31</v>
      </c>
      <c r="Q111" s="8" t="n">
        <v>243528</v>
      </c>
      <c r="R111" s="8" t="n">
        <v>243708</v>
      </c>
    </row>
    <row r="112" customFormat="false" ht="24" hidden="false" customHeight="false" outlineLevel="0" collapsed="false">
      <c r="A112" s="1" t="n">
        <v>2566</v>
      </c>
      <c r="B112" s="4" t="s">
        <v>166</v>
      </c>
      <c r="C112" s="4" t="s">
        <v>167</v>
      </c>
      <c r="D112" s="4" t="s">
        <v>20</v>
      </c>
      <c r="E112" s="4" t="s">
        <v>21</v>
      </c>
      <c r="F112" s="4" t="s">
        <v>22</v>
      </c>
      <c r="G112" s="4" t="s">
        <v>168</v>
      </c>
      <c r="H112" s="5" t="n">
        <v>54000</v>
      </c>
      <c r="I112" s="4" t="s">
        <v>24</v>
      </c>
      <c r="J112" s="4" t="s">
        <v>25</v>
      </c>
      <c r="K112" s="4" t="s">
        <v>26</v>
      </c>
      <c r="L112" s="5" t="n">
        <v>54000</v>
      </c>
      <c r="M112" s="5" t="n">
        <v>54000</v>
      </c>
      <c r="N112" s="13" t="s">
        <v>174</v>
      </c>
      <c r="O112" s="4" t="s">
        <v>175</v>
      </c>
      <c r="P112" s="10" t="s">
        <v>31</v>
      </c>
      <c r="Q112" s="8" t="n">
        <v>243528</v>
      </c>
      <c r="R112" s="8" t="n">
        <v>243708</v>
      </c>
    </row>
    <row r="113" customFormat="false" ht="24" hidden="false" customHeight="false" outlineLevel="0" collapsed="false">
      <c r="A113" s="1" t="n">
        <v>2566</v>
      </c>
      <c r="B113" s="4" t="s">
        <v>166</v>
      </c>
      <c r="C113" s="4" t="s">
        <v>167</v>
      </c>
      <c r="D113" s="4" t="s">
        <v>20</v>
      </c>
      <c r="E113" s="4" t="s">
        <v>21</v>
      </c>
      <c r="F113" s="4" t="s">
        <v>22</v>
      </c>
      <c r="G113" s="4" t="s">
        <v>176</v>
      </c>
      <c r="H113" s="5" t="n">
        <v>24000</v>
      </c>
      <c r="I113" s="4" t="s">
        <v>24</v>
      </c>
      <c r="J113" s="4" t="s">
        <v>25</v>
      </c>
      <c r="K113" s="4" t="s">
        <v>26</v>
      </c>
      <c r="L113" s="5" t="n">
        <v>54000</v>
      </c>
      <c r="M113" s="5" t="n">
        <v>54000</v>
      </c>
      <c r="N113" s="13" t="s">
        <v>177</v>
      </c>
      <c r="O113" s="4" t="s">
        <v>178</v>
      </c>
      <c r="P113" s="10" t="s">
        <v>31</v>
      </c>
      <c r="Q113" s="8" t="n">
        <v>243528</v>
      </c>
      <c r="R113" s="8" t="n">
        <v>243708</v>
      </c>
    </row>
    <row r="114" customFormat="false" ht="24" hidden="false" customHeight="false" outlineLevel="0" collapsed="false">
      <c r="A114" s="1" t="n">
        <v>2566</v>
      </c>
      <c r="B114" s="4" t="s">
        <v>166</v>
      </c>
      <c r="C114" s="4" t="s">
        <v>167</v>
      </c>
      <c r="D114" s="4" t="s">
        <v>20</v>
      </c>
      <c r="E114" s="4" t="s">
        <v>21</v>
      </c>
      <c r="F114" s="4" t="s">
        <v>22</v>
      </c>
      <c r="G114" s="4" t="s">
        <v>179</v>
      </c>
      <c r="H114" s="5" t="n">
        <v>27000</v>
      </c>
      <c r="I114" s="4" t="s">
        <v>24</v>
      </c>
      <c r="J114" s="4" t="s">
        <v>25</v>
      </c>
      <c r="K114" s="4" t="s">
        <v>26</v>
      </c>
      <c r="L114" s="5" t="n">
        <v>54000</v>
      </c>
      <c r="M114" s="5" t="n">
        <v>54000</v>
      </c>
      <c r="N114" s="13" t="s">
        <v>180</v>
      </c>
      <c r="O114" s="4" t="s">
        <v>181</v>
      </c>
      <c r="P114" s="10" t="s">
        <v>31</v>
      </c>
      <c r="Q114" s="8" t="n">
        <v>243528</v>
      </c>
      <c r="R114" s="8" t="n">
        <v>243708</v>
      </c>
    </row>
    <row r="115" customFormat="false" ht="24" hidden="false" customHeight="false" outlineLevel="0" collapsed="false">
      <c r="A115" s="1" t="n">
        <v>2566</v>
      </c>
      <c r="B115" s="4" t="s">
        <v>166</v>
      </c>
      <c r="C115" s="4" t="s">
        <v>167</v>
      </c>
      <c r="D115" s="4" t="s">
        <v>20</v>
      </c>
      <c r="E115" s="4" t="s">
        <v>21</v>
      </c>
      <c r="F115" s="4" t="s">
        <v>22</v>
      </c>
      <c r="G115" s="4" t="s">
        <v>179</v>
      </c>
      <c r="H115" s="5" t="n">
        <v>27000</v>
      </c>
      <c r="I115" s="4" t="s">
        <v>24</v>
      </c>
      <c r="J115" s="4" t="s">
        <v>25</v>
      </c>
      <c r="K115" s="4" t="s">
        <v>26</v>
      </c>
      <c r="L115" s="5" t="n">
        <v>54000</v>
      </c>
      <c r="M115" s="5" t="n">
        <v>54000</v>
      </c>
      <c r="N115" s="13" t="s">
        <v>182</v>
      </c>
      <c r="O115" s="4" t="s">
        <v>183</v>
      </c>
      <c r="P115" s="10" t="s">
        <v>31</v>
      </c>
      <c r="Q115" s="8" t="n">
        <v>243528</v>
      </c>
      <c r="R115" s="8" t="n">
        <v>243708</v>
      </c>
    </row>
    <row r="116" customFormat="false" ht="24" hidden="false" customHeight="false" outlineLevel="0" collapsed="false">
      <c r="A116" s="1" t="n">
        <v>2566</v>
      </c>
      <c r="B116" s="4" t="s">
        <v>166</v>
      </c>
      <c r="C116" s="4" t="s">
        <v>167</v>
      </c>
      <c r="D116" s="4" t="s">
        <v>20</v>
      </c>
      <c r="E116" s="4" t="s">
        <v>21</v>
      </c>
      <c r="F116" s="4" t="s">
        <v>22</v>
      </c>
      <c r="G116" s="4" t="s">
        <v>179</v>
      </c>
      <c r="H116" s="5" t="n">
        <v>27000</v>
      </c>
      <c r="I116" s="4" t="s">
        <v>24</v>
      </c>
      <c r="J116" s="4" t="s">
        <v>25</v>
      </c>
      <c r="K116" s="4" t="s">
        <v>26</v>
      </c>
      <c r="L116" s="5" t="n">
        <v>54000</v>
      </c>
      <c r="M116" s="5" t="n">
        <v>54000</v>
      </c>
      <c r="N116" s="13" t="s">
        <v>184</v>
      </c>
      <c r="O116" s="4" t="s">
        <v>185</v>
      </c>
      <c r="P116" s="10" t="s">
        <v>31</v>
      </c>
      <c r="Q116" s="8" t="n">
        <v>243528</v>
      </c>
      <c r="R116" s="8" t="n">
        <v>243708</v>
      </c>
    </row>
    <row r="117" customFormat="false" ht="24" hidden="false" customHeight="false" outlineLevel="0" collapsed="false">
      <c r="A117" s="1" t="n">
        <v>2566</v>
      </c>
      <c r="B117" s="4" t="s">
        <v>166</v>
      </c>
      <c r="C117" s="4" t="s">
        <v>167</v>
      </c>
      <c r="D117" s="4" t="s">
        <v>20</v>
      </c>
      <c r="E117" s="4" t="s">
        <v>21</v>
      </c>
      <c r="F117" s="4" t="s">
        <v>22</v>
      </c>
      <c r="G117" s="4" t="s">
        <v>186</v>
      </c>
      <c r="H117" s="5" t="n">
        <v>27000</v>
      </c>
      <c r="I117" s="4" t="s">
        <v>24</v>
      </c>
      <c r="J117" s="4" t="s">
        <v>25</v>
      </c>
      <c r="K117" s="4" t="s">
        <v>26</v>
      </c>
      <c r="L117" s="5" t="n">
        <v>54000</v>
      </c>
      <c r="M117" s="5" t="n">
        <v>54000</v>
      </c>
      <c r="N117" s="13" t="s">
        <v>187</v>
      </c>
      <c r="O117" s="4" t="s">
        <v>188</v>
      </c>
      <c r="P117" s="10" t="s">
        <v>31</v>
      </c>
      <c r="Q117" s="8" t="n">
        <v>243528</v>
      </c>
      <c r="R117" s="8" t="n">
        <v>243708</v>
      </c>
    </row>
    <row r="118" customFormat="false" ht="24" hidden="false" customHeight="false" outlineLevel="0" collapsed="false">
      <c r="A118" s="1" t="n">
        <v>2566</v>
      </c>
      <c r="B118" s="4" t="s">
        <v>166</v>
      </c>
      <c r="C118" s="4" t="s">
        <v>167</v>
      </c>
      <c r="D118" s="4" t="s">
        <v>20</v>
      </c>
      <c r="E118" s="4" t="s">
        <v>21</v>
      </c>
      <c r="F118" s="4" t="s">
        <v>22</v>
      </c>
      <c r="G118" s="4" t="s">
        <v>179</v>
      </c>
      <c r="H118" s="5" t="n">
        <v>27000</v>
      </c>
      <c r="I118" s="4" t="s">
        <v>24</v>
      </c>
      <c r="J118" s="4" t="s">
        <v>25</v>
      </c>
      <c r="K118" s="4" t="s">
        <v>26</v>
      </c>
      <c r="L118" s="5" t="n">
        <v>54000</v>
      </c>
      <c r="M118" s="5" t="n">
        <v>54000</v>
      </c>
      <c r="N118" s="13" t="s">
        <v>189</v>
      </c>
      <c r="O118" s="4" t="s">
        <v>190</v>
      </c>
      <c r="P118" s="10" t="s">
        <v>31</v>
      </c>
      <c r="Q118" s="8" t="n">
        <v>243528</v>
      </c>
      <c r="R118" s="8" t="n">
        <v>243708</v>
      </c>
    </row>
    <row r="119" customFormat="false" ht="24" hidden="false" customHeight="false" outlineLevel="0" collapsed="false">
      <c r="A119" s="1" t="n">
        <v>2566</v>
      </c>
      <c r="B119" s="4" t="s">
        <v>166</v>
      </c>
      <c r="C119" s="4" t="s">
        <v>167</v>
      </c>
      <c r="D119" s="4" t="s">
        <v>20</v>
      </c>
      <c r="E119" s="4" t="s">
        <v>21</v>
      </c>
      <c r="F119" s="4" t="s">
        <v>22</v>
      </c>
      <c r="G119" s="4" t="s">
        <v>179</v>
      </c>
      <c r="H119" s="5" t="n">
        <v>27000</v>
      </c>
      <c r="I119" s="4" t="s">
        <v>24</v>
      </c>
      <c r="J119" s="4" t="s">
        <v>25</v>
      </c>
      <c r="K119" s="4" t="s">
        <v>26</v>
      </c>
      <c r="L119" s="5" t="n">
        <v>54000</v>
      </c>
      <c r="M119" s="5" t="n">
        <v>54000</v>
      </c>
      <c r="N119" s="13" t="s">
        <v>191</v>
      </c>
      <c r="O119" s="4" t="s">
        <v>192</v>
      </c>
      <c r="P119" s="10" t="s">
        <v>31</v>
      </c>
      <c r="Q119" s="8" t="n">
        <v>243528</v>
      </c>
      <c r="R119" s="8" t="n">
        <v>243708</v>
      </c>
    </row>
    <row r="120" customFormat="false" ht="24" hidden="false" customHeight="false" outlineLevel="0" collapsed="false">
      <c r="A120" s="1" t="n">
        <v>2566</v>
      </c>
      <c r="B120" s="4" t="s">
        <v>166</v>
      </c>
      <c r="C120" s="4" t="s">
        <v>167</v>
      </c>
      <c r="D120" s="4" t="s">
        <v>20</v>
      </c>
      <c r="E120" s="4" t="s">
        <v>21</v>
      </c>
      <c r="F120" s="4" t="s">
        <v>22</v>
      </c>
      <c r="G120" s="4" t="s">
        <v>186</v>
      </c>
      <c r="H120" s="5" t="n">
        <v>27000</v>
      </c>
      <c r="I120" s="4" t="s">
        <v>24</v>
      </c>
      <c r="J120" s="4" t="s">
        <v>25</v>
      </c>
      <c r="K120" s="4" t="s">
        <v>26</v>
      </c>
      <c r="L120" s="5" t="n">
        <v>54000</v>
      </c>
      <c r="M120" s="5" t="n">
        <v>54000</v>
      </c>
      <c r="N120" s="13" t="s">
        <v>193</v>
      </c>
      <c r="O120" s="4" t="s">
        <v>194</v>
      </c>
      <c r="P120" s="10" t="s">
        <v>31</v>
      </c>
      <c r="Q120" s="8" t="n">
        <v>243528</v>
      </c>
      <c r="R120" s="8" t="n">
        <v>243708</v>
      </c>
    </row>
    <row r="121" customFormat="false" ht="24" hidden="false" customHeight="false" outlineLevel="0" collapsed="false">
      <c r="A121" s="1" t="n">
        <v>2566</v>
      </c>
      <c r="B121" s="4" t="s">
        <v>166</v>
      </c>
      <c r="C121" s="4" t="s">
        <v>167</v>
      </c>
      <c r="D121" s="4" t="s">
        <v>20</v>
      </c>
      <c r="E121" s="4" t="s">
        <v>21</v>
      </c>
      <c r="F121" s="4" t="s">
        <v>22</v>
      </c>
      <c r="G121" s="4" t="s">
        <v>195</v>
      </c>
      <c r="H121" s="5" t="n">
        <v>54000</v>
      </c>
      <c r="I121" s="4" t="s">
        <v>24</v>
      </c>
      <c r="J121" s="4" t="s">
        <v>25</v>
      </c>
      <c r="K121" s="4" t="s">
        <v>26</v>
      </c>
      <c r="L121" s="5" t="n">
        <v>54000</v>
      </c>
      <c r="M121" s="5" t="n">
        <v>54000</v>
      </c>
      <c r="N121" s="13" t="s">
        <v>196</v>
      </c>
      <c r="O121" s="4" t="s">
        <v>197</v>
      </c>
      <c r="P121" s="10" t="s">
        <v>31</v>
      </c>
      <c r="Q121" s="8" t="n">
        <v>243528</v>
      </c>
      <c r="R121" s="8" t="n">
        <v>243708</v>
      </c>
    </row>
    <row r="122" s="19" customFormat="true" ht="24" hidden="false" customHeight="false" outlineLevel="0" collapsed="false">
      <c r="A122" s="19" t="n">
        <v>2567</v>
      </c>
      <c r="B122" s="20" t="s">
        <v>18</v>
      </c>
      <c r="C122" s="20" t="s">
        <v>19</v>
      </c>
      <c r="D122" s="20" t="s">
        <v>20</v>
      </c>
      <c r="E122" s="20" t="s">
        <v>21</v>
      </c>
      <c r="F122" s="20" t="s">
        <v>22</v>
      </c>
      <c r="G122" s="20" t="s">
        <v>198</v>
      </c>
      <c r="H122" s="21" t="n">
        <v>48000</v>
      </c>
      <c r="I122" s="20" t="s">
        <v>64</v>
      </c>
      <c r="J122" s="20" t="s">
        <v>25</v>
      </c>
      <c r="K122" s="20" t="s">
        <v>26</v>
      </c>
      <c r="L122" s="21" t="n">
        <v>48000</v>
      </c>
      <c r="M122" s="21" t="n">
        <v>48000</v>
      </c>
      <c r="N122" s="22" t="n">
        <v>86305730003122</v>
      </c>
      <c r="O122" s="20" t="s">
        <v>140</v>
      </c>
      <c r="P122" s="25" t="s">
        <v>31</v>
      </c>
      <c r="Q122" s="23" t="n">
        <v>243650</v>
      </c>
      <c r="R122" s="23" t="n">
        <v>243891</v>
      </c>
    </row>
    <row r="123" customFormat="false" ht="24" hidden="false" customHeight="false" outlineLevel="0" collapsed="false">
      <c r="A123" s="1" t="n">
        <v>2566</v>
      </c>
      <c r="B123" s="4" t="s">
        <v>166</v>
      </c>
      <c r="C123" s="4" t="s">
        <v>167</v>
      </c>
      <c r="D123" s="4" t="s">
        <v>20</v>
      </c>
      <c r="E123" s="4" t="s">
        <v>21</v>
      </c>
      <c r="F123" s="4" t="s">
        <v>22</v>
      </c>
      <c r="G123" s="4" t="s">
        <v>199</v>
      </c>
      <c r="H123" s="5" t="n">
        <v>2563242.66</v>
      </c>
      <c r="I123" s="4" t="s">
        <v>24</v>
      </c>
      <c r="J123" s="4" t="s">
        <v>25</v>
      </c>
      <c r="K123" s="4" t="s">
        <v>26</v>
      </c>
      <c r="L123" s="5" t="n">
        <v>2563242.66</v>
      </c>
      <c r="M123" s="5" t="n">
        <v>2563242.66</v>
      </c>
      <c r="N123" s="13" t="s">
        <v>200</v>
      </c>
      <c r="O123" s="4" t="s">
        <v>201</v>
      </c>
      <c r="P123" s="34" t="n">
        <v>66079596044</v>
      </c>
      <c r="Q123" s="8" t="n">
        <v>243629</v>
      </c>
      <c r="R123" s="8" t="n">
        <v>243738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02</v>
      </c>
      <c r="H124" s="5" t="n">
        <v>230000</v>
      </c>
      <c r="I124" s="4" t="s">
        <v>24</v>
      </c>
      <c r="J124" s="4" t="s">
        <v>25</v>
      </c>
      <c r="K124" s="4" t="s">
        <v>26</v>
      </c>
      <c r="L124" s="33" t="n">
        <v>230000</v>
      </c>
      <c r="M124" s="33" t="n">
        <v>230000</v>
      </c>
      <c r="N124" s="9" t="n">
        <v>3630400326581</v>
      </c>
      <c r="O124" s="4" t="s">
        <v>203</v>
      </c>
      <c r="P124" s="7" t="n">
        <v>67029546167</v>
      </c>
      <c r="Q124" s="8" t="n">
        <v>243689</v>
      </c>
      <c r="R124" s="8" t="n">
        <v>243696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04</v>
      </c>
      <c r="H125" s="5" t="n">
        <v>134000</v>
      </c>
      <c r="I125" s="4" t="s">
        <v>24</v>
      </c>
      <c r="J125" s="4" t="s">
        <v>25</v>
      </c>
      <c r="K125" s="4" t="s">
        <v>26</v>
      </c>
      <c r="L125" s="5" t="n">
        <v>134000</v>
      </c>
      <c r="M125" s="5" t="n">
        <v>134000</v>
      </c>
      <c r="N125" s="9" t="n">
        <v>3630500073685</v>
      </c>
      <c r="O125" s="4" t="s">
        <v>205</v>
      </c>
      <c r="P125" s="7" t="n">
        <v>67019295634</v>
      </c>
      <c r="Q125" s="8" t="n">
        <v>243648</v>
      </c>
      <c r="R125" s="8" t="n">
        <v>243665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206</v>
      </c>
      <c r="H126" s="5" t="n">
        <v>89000</v>
      </c>
      <c r="I126" s="4" t="s">
        <v>24</v>
      </c>
      <c r="J126" s="4" t="s">
        <v>25</v>
      </c>
      <c r="K126" s="4" t="s">
        <v>26</v>
      </c>
      <c r="L126" s="5" t="n">
        <v>89000</v>
      </c>
      <c r="M126" s="5" t="n">
        <v>89000</v>
      </c>
      <c r="N126" s="9" t="n">
        <v>3630500073685</v>
      </c>
      <c r="O126" s="4" t="s">
        <v>205</v>
      </c>
      <c r="P126" s="7" t="n">
        <v>67019331988</v>
      </c>
      <c r="Q126" s="8" t="n">
        <v>243648</v>
      </c>
      <c r="R126" s="8" t="n">
        <v>243656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07</v>
      </c>
      <c r="H127" s="5" t="n">
        <v>82000</v>
      </c>
      <c r="I127" s="4" t="s">
        <v>24</v>
      </c>
      <c r="J127" s="4" t="s">
        <v>25</v>
      </c>
      <c r="K127" s="4" t="s">
        <v>26</v>
      </c>
      <c r="L127" s="5" t="n">
        <v>82000</v>
      </c>
      <c r="M127" s="5" t="n">
        <v>82000</v>
      </c>
      <c r="N127" s="9" t="n">
        <v>3630500073685</v>
      </c>
      <c r="O127" s="4" t="s">
        <v>205</v>
      </c>
      <c r="P127" s="7" t="n">
        <v>67019321260</v>
      </c>
      <c r="Q127" s="8" t="n">
        <v>243650</v>
      </c>
      <c r="R127" s="8" t="n">
        <v>243668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208</v>
      </c>
      <c r="H128" s="5" t="n">
        <v>97000</v>
      </c>
      <c r="I128" s="4" t="s">
        <v>24</v>
      </c>
      <c r="J128" s="4" t="s">
        <v>25</v>
      </c>
      <c r="K128" s="4" t="s">
        <v>26</v>
      </c>
      <c r="L128" s="5" t="n">
        <v>97000</v>
      </c>
      <c r="M128" s="5" t="n">
        <v>97000</v>
      </c>
      <c r="N128" s="9" t="n">
        <v>3630500073685</v>
      </c>
      <c r="O128" s="4" t="s">
        <v>205</v>
      </c>
      <c r="P128" s="7" t="n">
        <v>67029026179</v>
      </c>
      <c r="Q128" s="8" t="n">
        <v>243657</v>
      </c>
      <c r="R128" s="8" t="n">
        <v>243671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09</v>
      </c>
      <c r="H129" s="5" t="n">
        <v>49000</v>
      </c>
      <c r="I129" s="4" t="s">
        <v>24</v>
      </c>
      <c r="J129" s="4" t="s">
        <v>25</v>
      </c>
      <c r="K129" s="4" t="s">
        <v>26</v>
      </c>
      <c r="L129" s="5" t="n">
        <v>49000</v>
      </c>
      <c r="M129" s="5" t="n">
        <v>49000</v>
      </c>
      <c r="N129" s="9" t="n">
        <v>3630500073685</v>
      </c>
      <c r="O129" s="4" t="s">
        <v>205</v>
      </c>
      <c r="P129" s="7" t="n">
        <v>67029025988</v>
      </c>
      <c r="Q129" s="8" t="n">
        <v>243657</v>
      </c>
      <c r="R129" s="8" t="n">
        <v>243664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10</v>
      </c>
      <c r="H130" s="5" t="n">
        <v>68000</v>
      </c>
      <c r="I130" s="4" t="s">
        <v>24</v>
      </c>
      <c r="J130" s="4" t="s">
        <v>25</v>
      </c>
      <c r="K130" s="4" t="s">
        <v>26</v>
      </c>
      <c r="L130" s="5" t="n">
        <v>68000</v>
      </c>
      <c r="M130" s="5" t="n">
        <v>68000</v>
      </c>
      <c r="N130" s="9" t="n">
        <v>3630500073685</v>
      </c>
      <c r="O130" s="4" t="s">
        <v>205</v>
      </c>
      <c r="P130" s="7" t="n">
        <v>67029026352</v>
      </c>
      <c r="Q130" s="8" t="n">
        <v>243657</v>
      </c>
      <c r="R130" s="8" t="n">
        <v>243665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11</v>
      </c>
      <c r="H131" s="5" t="n">
        <v>120000</v>
      </c>
      <c r="I131" s="4" t="s">
        <v>24</v>
      </c>
      <c r="J131" s="4" t="s">
        <v>25</v>
      </c>
      <c r="K131" s="4" t="s">
        <v>26</v>
      </c>
      <c r="L131" s="5" t="n">
        <v>120000</v>
      </c>
      <c r="M131" s="5" t="n">
        <v>120000</v>
      </c>
      <c r="N131" s="9" t="n">
        <v>3630500073685</v>
      </c>
      <c r="O131" s="4" t="s">
        <v>205</v>
      </c>
      <c r="P131" s="7" t="n">
        <v>6702926832</v>
      </c>
      <c r="Q131" s="8" t="n">
        <v>243657</v>
      </c>
      <c r="R131" s="8" t="n">
        <v>243676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12</v>
      </c>
      <c r="H132" s="5" t="n">
        <v>68000</v>
      </c>
      <c r="I132" s="4" t="s">
        <v>24</v>
      </c>
      <c r="J132" s="4" t="s">
        <v>25</v>
      </c>
      <c r="K132" s="4" t="s">
        <v>26</v>
      </c>
      <c r="L132" s="5" t="n">
        <v>68000</v>
      </c>
      <c r="M132" s="5" t="n">
        <v>68000</v>
      </c>
      <c r="N132" s="9" t="n">
        <v>3630500073685</v>
      </c>
      <c r="O132" s="4" t="s">
        <v>205</v>
      </c>
      <c r="P132" s="7" t="n">
        <v>67029024538</v>
      </c>
      <c r="Q132" s="8" t="n">
        <v>243657</v>
      </c>
      <c r="R132" s="8" t="n">
        <v>243668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13</v>
      </c>
      <c r="H133" s="5" t="n">
        <v>219000</v>
      </c>
      <c r="I133" s="4" t="s">
        <v>24</v>
      </c>
      <c r="J133" s="4" t="s">
        <v>25</v>
      </c>
      <c r="K133" s="4" t="s">
        <v>26</v>
      </c>
      <c r="L133" s="5" t="n">
        <v>219000</v>
      </c>
      <c r="M133" s="5" t="n">
        <v>219000</v>
      </c>
      <c r="N133" s="9" t="n">
        <v>3630500073685</v>
      </c>
      <c r="O133" s="4" t="s">
        <v>205</v>
      </c>
      <c r="P133" s="7" t="n">
        <v>67029025494</v>
      </c>
      <c r="Q133" s="8" t="n">
        <v>243663</v>
      </c>
      <c r="R133" s="30" t="s">
        <v>153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14</v>
      </c>
      <c r="H134" s="5" t="n">
        <v>97000</v>
      </c>
      <c r="I134" s="4" t="s">
        <v>24</v>
      </c>
      <c r="J134" s="4" t="s">
        <v>25</v>
      </c>
      <c r="K134" s="4" t="s">
        <v>26</v>
      </c>
      <c r="L134" s="5" t="n">
        <v>97000</v>
      </c>
      <c r="M134" s="5" t="n">
        <v>97000</v>
      </c>
      <c r="N134" s="9" t="n">
        <v>3630500073685</v>
      </c>
      <c r="O134" s="4" t="s">
        <v>205</v>
      </c>
      <c r="P134" s="7" t="n">
        <v>67029024969</v>
      </c>
      <c r="Q134" s="8" t="n">
        <v>243663</v>
      </c>
      <c r="R134" s="8" t="n">
        <v>243670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15</v>
      </c>
      <c r="H135" s="5" t="n">
        <v>28000</v>
      </c>
      <c r="I135" s="4" t="s">
        <v>24</v>
      </c>
      <c r="J135" s="4" t="s">
        <v>25</v>
      </c>
      <c r="K135" s="4" t="s">
        <v>26</v>
      </c>
      <c r="L135" s="5" t="n">
        <v>28000</v>
      </c>
      <c r="M135" s="5" t="n">
        <v>28000</v>
      </c>
      <c r="N135" s="9" t="n">
        <v>3630500073685</v>
      </c>
      <c r="O135" s="4" t="s">
        <v>205</v>
      </c>
      <c r="P135" s="7" t="n">
        <v>67039178787</v>
      </c>
      <c r="Q135" s="8" t="n">
        <v>243689</v>
      </c>
      <c r="R135" s="8" t="n">
        <v>243695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16</v>
      </c>
      <c r="H136" s="5" t="n">
        <v>499000</v>
      </c>
      <c r="I136" s="4" t="s">
        <v>24</v>
      </c>
      <c r="J136" s="4" t="s">
        <v>157</v>
      </c>
      <c r="K136" s="4" t="s">
        <v>26</v>
      </c>
      <c r="L136" s="5" t="n">
        <v>499000</v>
      </c>
      <c r="M136" s="5" t="n">
        <v>499000</v>
      </c>
      <c r="N136" s="9" t="n">
        <v>633565000125</v>
      </c>
      <c r="O136" s="4" t="s">
        <v>217</v>
      </c>
      <c r="P136" s="13" t="s">
        <v>218</v>
      </c>
      <c r="Q136" s="8" t="n">
        <v>243706</v>
      </c>
      <c r="R136" s="10" t="s">
        <v>31</v>
      </c>
    </row>
    <row r="137" customFormat="false" ht="24" hidden="false" customHeight="false" outlineLevel="0" collapsed="false">
      <c r="L137" s="33"/>
      <c r="M137" s="33"/>
      <c r="N137" s="9"/>
      <c r="P137" s="15"/>
    </row>
    <row r="138" customFormat="false" ht="24" hidden="false" customHeight="false" outlineLevel="0" collapsed="false">
      <c r="L138" s="33"/>
      <c r="M138" s="33"/>
      <c r="N138" s="9"/>
      <c r="P138" s="15"/>
    </row>
    <row r="139" customFormat="false" ht="24" hidden="false" customHeight="false" outlineLevel="0" collapsed="false">
      <c r="L139" s="33"/>
      <c r="M139" s="33"/>
      <c r="N139" s="9"/>
      <c r="P139" s="15"/>
    </row>
    <row r="140" customFormat="false" ht="24" hidden="false" customHeight="false" outlineLevel="0" collapsed="false">
      <c r="L140" s="33"/>
      <c r="M140" s="33"/>
      <c r="N140" s="9"/>
      <c r="P140" s="15"/>
    </row>
    <row r="141" customFormat="false" ht="24" hidden="false" customHeight="false" outlineLevel="0" collapsed="false">
      <c r="L141" s="33"/>
      <c r="M141" s="33"/>
      <c r="N141" s="9"/>
      <c r="P141" s="15"/>
    </row>
    <row r="142" customFormat="false" ht="24" hidden="false" customHeight="false" outlineLevel="0" collapsed="false">
      <c r="L142" s="33"/>
      <c r="M142" s="33"/>
      <c r="N142" s="9"/>
      <c r="P142" s="15"/>
    </row>
    <row r="143" customFormat="false" ht="24" hidden="false" customHeight="false" outlineLevel="0" collapsed="false">
      <c r="L143" s="33"/>
      <c r="M143" s="33"/>
      <c r="N143" s="9"/>
      <c r="P143" s="15"/>
    </row>
    <row r="144" customFormat="false" ht="24" hidden="false" customHeight="false" outlineLevel="0" collapsed="false">
      <c r="L144" s="33"/>
      <c r="M144" s="33"/>
      <c r="N144" s="9"/>
      <c r="P144" s="15"/>
    </row>
    <row r="145" customFormat="false" ht="24" hidden="false" customHeight="false" outlineLevel="0" collapsed="false">
      <c r="L145" s="33"/>
      <c r="M145" s="33"/>
      <c r="N145" s="9"/>
      <c r="P145" s="15"/>
    </row>
    <row r="146" customFormat="false" ht="24" hidden="false" customHeight="false" outlineLevel="0" collapsed="false">
      <c r="L146" s="33"/>
      <c r="M146" s="33"/>
      <c r="N146" s="9"/>
      <c r="P146" s="15"/>
    </row>
    <row r="147" customFormat="false" ht="24" hidden="false" customHeight="false" outlineLevel="0" collapsed="false">
      <c r="L147" s="33"/>
      <c r="M147" s="33"/>
      <c r="N147" s="9"/>
      <c r="P147" s="15"/>
    </row>
    <row r="148" customFormat="false" ht="24" hidden="false" customHeight="false" outlineLevel="0" collapsed="false">
      <c r="L148" s="33"/>
      <c r="M148" s="33"/>
      <c r="N148" s="9"/>
      <c r="P148" s="15"/>
    </row>
    <row r="149" customFormat="false" ht="24" hidden="false" customHeight="false" outlineLevel="0" collapsed="false">
      <c r="L149" s="33"/>
      <c r="M149" s="33"/>
      <c r="N149" s="9"/>
      <c r="P149" s="15"/>
    </row>
    <row r="150" customFormat="false" ht="24" hidden="false" customHeight="false" outlineLevel="0" collapsed="false">
      <c r="L150" s="33"/>
      <c r="M150" s="33"/>
      <c r="N150" s="9"/>
      <c r="P150" s="15"/>
    </row>
    <row r="151" customFormat="false" ht="24" hidden="false" customHeight="false" outlineLevel="0" collapsed="false">
      <c r="L151" s="33"/>
      <c r="M151" s="33"/>
      <c r="N151" s="9"/>
      <c r="P151" s="15"/>
    </row>
    <row r="152" customFormat="false" ht="24" hidden="false" customHeight="false" outlineLevel="0" collapsed="false">
      <c r="L152" s="33"/>
      <c r="M152" s="33"/>
      <c r="N152" s="9"/>
      <c r="P152" s="15"/>
    </row>
    <row r="153" customFormat="false" ht="24" hidden="false" customHeight="false" outlineLevel="0" collapsed="false">
      <c r="L153" s="33"/>
      <c r="M153" s="33"/>
      <c r="N153" s="9"/>
      <c r="P153" s="15"/>
    </row>
    <row r="154" customFormat="false" ht="24" hidden="false" customHeight="false" outlineLevel="0" collapsed="false">
      <c r="L154" s="33"/>
      <c r="M154" s="33"/>
      <c r="N154" s="9"/>
      <c r="P154" s="15"/>
    </row>
    <row r="155" customFormat="false" ht="24" hidden="false" customHeight="false" outlineLevel="0" collapsed="false">
      <c r="L155" s="33"/>
      <c r="M155" s="33"/>
      <c r="N155" s="9"/>
      <c r="P155" s="15"/>
    </row>
    <row r="156" customFormat="false" ht="24" hidden="false" customHeight="false" outlineLevel="0" collapsed="false">
      <c r="L156" s="33"/>
      <c r="M156" s="33"/>
      <c r="N156" s="9"/>
      <c r="P156" s="15"/>
    </row>
    <row r="157" customFormat="false" ht="24" hidden="false" customHeight="false" outlineLevel="0" collapsed="false">
      <c r="L157" s="33"/>
      <c r="M157" s="33"/>
      <c r="N157" s="9"/>
      <c r="P157" s="15"/>
    </row>
    <row r="158" customFormat="false" ht="24" hidden="false" customHeight="false" outlineLevel="0" collapsed="false">
      <c r="L158" s="33"/>
      <c r="M158" s="33"/>
      <c r="N158" s="9"/>
      <c r="P158" s="15"/>
    </row>
    <row r="159" customFormat="false" ht="24" hidden="false" customHeight="false" outlineLevel="0" collapsed="false">
      <c r="L159" s="33"/>
      <c r="M159" s="33"/>
      <c r="N159" s="9"/>
      <c r="P159" s="15"/>
    </row>
    <row r="160" customFormat="false" ht="24" hidden="false" customHeight="false" outlineLevel="0" collapsed="false">
      <c r="L160" s="33"/>
      <c r="M160" s="33"/>
      <c r="N160" s="9"/>
      <c r="P160" s="15"/>
    </row>
    <row r="161" customFormat="false" ht="24" hidden="false" customHeight="false" outlineLevel="0" collapsed="false">
      <c r="L161" s="33"/>
      <c r="M161" s="33"/>
      <c r="N161" s="9"/>
      <c r="P161" s="15"/>
    </row>
    <row r="162" customFormat="false" ht="24" hidden="false" customHeight="false" outlineLevel="0" collapsed="false">
      <c r="L162" s="33"/>
      <c r="M162" s="33"/>
      <c r="N162" s="9"/>
      <c r="P162" s="15"/>
    </row>
    <row r="163" customFormat="false" ht="24" hidden="false" customHeight="false" outlineLevel="0" collapsed="false">
      <c r="L163" s="33"/>
      <c r="M163" s="33"/>
      <c r="N163" s="9"/>
      <c r="P163" s="15"/>
    </row>
    <row r="164" customFormat="false" ht="24" hidden="false" customHeight="false" outlineLevel="0" collapsed="false">
      <c r="L164" s="33"/>
      <c r="M164" s="33"/>
      <c r="N164" s="9"/>
      <c r="P164" s="15"/>
    </row>
    <row r="165" customFormat="false" ht="24" hidden="false" customHeight="false" outlineLevel="0" collapsed="false">
      <c r="L165" s="33"/>
      <c r="M165" s="33"/>
      <c r="N165" s="9"/>
      <c r="P165" s="15"/>
    </row>
    <row r="166" customFormat="false" ht="24" hidden="false" customHeight="false" outlineLevel="0" collapsed="false">
      <c r="L166" s="33"/>
      <c r="M166" s="33"/>
      <c r="N166" s="9"/>
      <c r="P166" s="15"/>
    </row>
    <row r="167" customFormat="false" ht="24" hidden="false" customHeight="false" outlineLevel="0" collapsed="false">
      <c r="L167" s="33"/>
      <c r="M167" s="33"/>
      <c r="N167" s="9"/>
      <c r="P167" s="15"/>
    </row>
    <row r="168" customFormat="false" ht="24" hidden="false" customHeight="false" outlineLevel="0" collapsed="false">
      <c r="N168" s="9"/>
      <c r="P168" s="15"/>
    </row>
    <row r="169" customFormat="false" ht="24" hidden="false" customHeight="false" outlineLevel="0" collapsed="false">
      <c r="N169" s="9"/>
      <c r="P169" s="15"/>
    </row>
    <row r="170" customFormat="false" ht="24" hidden="false" customHeight="false" outlineLevel="0" collapsed="false">
      <c r="N170" s="9"/>
      <c r="P170" s="15"/>
    </row>
    <row r="171" customFormat="false" ht="24" hidden="false" customHeight="false" outlineLevel="0" collapsed="false">
      <c r="N171" s="9"/>
      <c r="P171" s="15"/>
    </row>
    <row r="172" customFormat="false" ht="24" hidden="false" customHeight="false" outlineLevel="0" collapsed="false">
      <c r="N172" s="9"/>
      <c r="P172" s="15"/>
    </row>
    <row r="173" customFormat="false" ht="24" hidden="false" customHeight="false" outlineLevel="0" collapsed="false">
      <c r="N173" s="9"/>
      <c r="P173" s="15"/>
    </row>
    <row r="174" customFormat="false" ht="24" hidden="false" customHeight="false" outlineLevel="0" collapsed="false">
      <c r="N174" s="9"/>
      <c r="P174" s="15"/>
    </row>
    <row r="175" customFormat="false" ht="24" hidden="false" customHeight="false" outlineLevel="0" collapsed="false">
      <c r="N175" s="9"/>
      <c r="P175" s="15"/>
    </row>
    <row r="176" customFormat="false" ht="24" hidden="false" customHeight="false" outlineLevel="0" collapsed="false">
      <c r="N176" s="9"/>
      <c r="P176" s="15"/>
    </row>
    <row r="177" customFormat="false" ht="24" hidden="false" customHeight="false" outlineLevel="0" collapsed="false">
      <c r="N177" s="9"/>
      <c r="P177" s="15"/>
    </row>
    <row r="178" customFormat="false" ht="24" hidden="false" customHeight="false" outlineLevel="0" collapsed="false">
      <c r="N178" s="9"/>
      <c r="P178" s="15"/>
    </row>
    <row r="179" customFormat="false" ht="24" hidden="false" customHeight="false" outlineLevel="0" collapsed="false">
      <c r="N179" s="9"/>
      <c r="P179" s="15"/>
    </row>
    <row r="180" customFormat="false" ht="24" hidden="false" customHeight="false" outlineLevel="0" collapsed="false">
      <c r="N180" s="9"/>
      <c r="P180" s="15"/>
    </row>
    <row r="181" customFormat="false" ht="24" hidden="false" customHeight="false" outlineLevel="0" collapsed="false">
      <c r="N181" s="9"/>
      <c r="P181" s="15"/>
    </row>
    <row r="182" customFormat="false" ht="24" hidden="false" customHeight="false" outlineLevel="0" collapsed="false">
      <c r="N182" s="9"/>
      <c r="P182" s="15"/>
    </row>
    <row r="183" customFormat="false" ht="24" hidden="false" customHeight="false" outlineLevel="0" collapsed="false">
      <c r="N183" s="9"/>
      <c r="P183" s="15"/>
    </row>
    <row r="184" customFormat="false" ht="24" hidden="false" customHeight="false" outlineLevel="0" collapsed="false">
      <c r="N184" s="9"/>
      <c r="P184" s="15"/>
    </row>
    <row r="185" customFormat="false" ht="24" hidden="false" customHeight="false" outlineLevel="0" collapsed="false">
      <c r="N185" s="9"/>
      <c r="P185" s="15"/>
    </row>
    <row r="186" customFormat="false" ht="24" hidden="false" customHeight="false" outlineLevel="0" collapsed="false">
      <c r="N186" s="9"/>
      <c r="P186" s="15"/>
    </row>
    <row r="187" customFormat="false" ht="24" hidden="false" customHeight="false" outlineLevel="0" collapsed="false">
      <c r="N187" s="9"/>
      <c r="P187" s="15"/>
    </row>
    <row r="188" customFormat="false" ht="24" hidden="false" customHeight="false" outlineLevel="0" collapsed="false">
      <c r="N188" s="9"/>
      <c r="P188" s="15"/>
    </row>
    <row r="189" customFormat="false" ht="24" hidden="false" customHeight="false" outlineLevel="0" collapsed="false">
      <c r="N189" s="9"/>
      <c r="P189" s="15"/>
    </row>
    <row r="190" customFormat="false" ht="24" hidden="false" customHeight="false" outlineLevel="0" collapsed="false">
      <c r="N190" s="9"/>
      <c r="P190" s="15"/>
    </row>
    <row r="191" customFormat="false" ht="24" hidden="false" customHeight="false" outlineLevel="0" collapsed="false">
      <c r="N191" s="9"/>
      <c r="P191" s="15"/>
    </row>
    <row r="192" customFormat="false" ht="24" hidden="false" customHeight="false" outlineLevel="0" collapsed="false">
      <c r="N192" s="9"/>
      <c r="P192" s="15"/>
    </row>
    <row r="193" customFormat="false" ht="24" hidden="false" customHeight="false" outlineLevel="0" collapsed="false">
      <c r="N193" s="9"/>
      <c r="P193" s="15"/>
    </row>
    <row r="194" customFormat="false" ht="24" hidden="false" customHeight="false" outlineLevel="0" collapsed="false">
      <c r="N194" s="9"/>
      <c r="P194" s="15"/>
    </row>
    <row r="195" customFormat="false" ht="24" hidden="false" customHeight="false" outlineLevel="0" collapsed="false">
      <c r="N195" s="9"/>
      <c r="P195" s="15"/>
    </row>
    <row r="196" customFormat="false" ht="24" hidden="false" customHeight="false" outlineLevel="0" collapsed="false">
      <c r="N196" s="9"/>
      <c r="P196" s="15"/>
    </row>
    <row r="197" customFormat="false" ht="24" hidden="false" customHeight="false" outlineLevel="0" collapsed="false">
      <c r="N197" s="9"/>
      <c r="P197" s="15"/>
    </row>
    <row r="198" customFormat="false" ht="24" hidden="false" customHeight="false" outlineLevel="0" collapsed="false">
      <c r="N198" s="9"/>
      <c r="P198" s="15"/>
    </row>
    <row r="199" customFormat="false" ht="24" hidden="false" customHeight="false" outlineLevel="0" collapsed="false">
      <c r="N199" s="9"/>
      <c r="P199" s="15"/>
    </row>
    <row r="200" customFormat="false" ht="24" hidden="false" customHeight="false" outlineLevel="0" collapsed="false">
      <c r="N200" s="9"/>
      <c r="P200" s="15"/>
    </row>
    <row r="201" customFormat="false" ht="24" hidden="false" customHeight="false" outlineLevel="0" collapsed="false">
      <c r="N201" s="9"/>
      <c r="P201" s="15"/>
    </row>
    <row r="202" customFormat="false" ht="24" hidden="false" customHeight="false" outlineLevel="0" collapsed="false">
      <c r="N202" s="9"/>
      <c r="P202" s="15"/>
    </row>
    <row r="203" customFormat="false" ht="24" hidden="false" customHeight="false" outlineLevel="0" collapsed="false">
      <c r="N203" s="9"/>
      <c r="P203" s="15"/>
    </row>
    <row r="204" customFormat="false" ht="24" hidden="false" customHeight="false" outlineLevel="0" collapsed="false">
      <c r="N204" s="9"/>
      <c r="P204" s="15"/>
    </row>
    <row r="205" customFormat="false" ht="24" hidden="false" customHeight="false" outlineLevel="0" collapsed="false">
      <c r="N205" s="9"/>
      <c r="P205" s="15"/>
    </row>
    <row r="206" customFormat="false" ht="24" hidden="false" customHeight="false" outlineLevel="0" collapsed="false">
      <c r="P206" s="15"/>
    </row>
    <row r="207" customFormat="false" ht="24" hidden="false" customHeight="false" outlineLevel="0" collapsed="false">
      <c r="P207" s="15"/>
    </row>
    <row r="208" customFormat="false" ht="24" hidden="false" customHeight="false" outlineLevel="0" collapsed="false">
      <c r="P208" s="15"/>
    </row>
    <row r="209" customFormat="false" ht="24" hidden="false" customHeight="false" outlineLevel="0" collapsed="false">
      <c r="P209" s="15"/>
    </row>
    <row r="210" customFormat="false" ht="24" hidden="false" customHeight="false" outlineLevel="0" collapsed="false">
      <c r="P210" s="15"/>
    </row>
    <row r="211" customFormat="false" ht="24" hidden="false" customHeight="false" outlineLevel="0" collapsed="false">
      <c r="P211" s="15"/>
    </row>
    <row r="212" customFormat="false" ht="24" hidden="false" customHeight="false" outlineLevel="0" collapsed="false">
      <c r="P212" s="15"/>
    </row>
    <row r="213" customFormat="false" ht="24" hidden="false" customHeight="false" outlineLevel="0" collapsed="false">
      <c r="P213" s="15"/>
    </row>
    <row r="214" customFormat="false" ht="24" hidden="false" customHeight="false" outlineLevel="0" collapsed="false">
      <c r="P214" s="15"/>
    </row>
    <row r="215" customFormat="false" ht="24" hidden="false" customHeight="false" outlineLevel="0" collapsed="false">
      <c r="P215" s="15"/>
    </row>
    <row r="216" customFormat="false" ht="24" hidden="false" customHeight="false" outlineLevel="0" collapsed="false">
      <c r="P216" s="15"/>
    </row>
    <row r="217" customFormat="false" ht="24" hidden="false" customHeight="false" outlineLevel="0" collapsed="false">
      <c r="P217" s="15"/>
    </row>
    <row r="218" customFormat="false" ht="24" hidden="false" customHeight="false" outlineLevel="0" collapsed="false">
      <c r="P218" s="15"/>
    </row>
    <row r="219" customFormat="false" ht="24" hidden="false" customHeight="false" outlineLevel="0" collapsed="false">
      <c r="P219" s="15"/>
    </row>
    <row r="220" customFormat="false" ht="24" hidden="false" customHeight="false" outlineLevel="0" collapsed="false">
      <c r="P220" s="15"/>
    </row>
    <row r="221" customFormat="false" ht="24" hidden="false" customHeight="false" outlineLevel="0" collapsed="false">
      <c r="P221" s="15"/>
    </row>
    <row r="222" customFormat="false" ht="24" hidden="false" customHeight="false" outlineLevel="0" collapsed="false">
      <c r="P222" s="15"/>
    </row>
    <row r="223" customFormat="false" ht="24" hidden="false" customHeight="false" outlineLevel="0" collapsed="false">
      <c r="P223" s="15"/>
    </row>
    <row r="224" customFormat="false" ht="24" hidden="false" customHeight="false" outlineLevel="0" collapsed="false">
      <c r="P224" s="15"/>
    </row>
    <row r="225" customFormat="false" ht="24" hidden="false" customHeight="false" outlineLevel="0" collapsed="false">
      <c r="P225" s="15"/>
    </row>
    <row r="226" customFormat="false" ht="24" hidden="false" customHeight="false" outlineLevel="0" collapsed="false">
      <c r="P226" s="15"/>
    </row>
    <row r="227" customFormat="false" ht="24" hidden="false" customHeight="false" outlineLevel="0" collapsed="false">
      <c r="P227" s="15"/>
    </row>
    <row r="228" customFormat="false" ht="24" hidden="false" customHeight="false" outlineLevel="0" collapsed="false">
      <c r="P228" s="15"/>
    </row>
    <row r="229" customFormat="false" ht="24" hidden="false" customHeight="false" outlineLevel="0" collapsed="false">
      <c r="P229" s="15"/>
    </row>
    <row r="230" customFormat="false" ht="24" hidden="false" customHeight="false" outlineLevel="0" collapsed="false">
      <c r="P230" s="15"/>
    </row>
    <row r="231" customFormat="false" ht="24" hidden="false" customHeight="false" outlineLevel="0" collapsed="false">
      <c r="P231" s="15"/>
    </row>
    <row r="232" customFormat="false" ht="24" hidden="false" customHeight="false" outlineLevel="0" collapsed="false">
      <c r="P232" s="15"/>
    </row>
    <row r="233" customFormat="false" ht="24" hidden="false" customHeight="false" outlineLevel="0" collapsed="false">
      <c r="P233" s="15"/>
    </row>
    <row r="234" customFormat="false" ht="24" hidden="false" customHeight="false" outlineLevel="0" collapsed="false">
      <c r="P234" s="15"/>
    </row>
    <row r="235" customFormat="false" ht="24" hidden="false" customHeight="false" outlineLevel="0" collapsed="false">
      <c r="P235" s="15"/>
    </row>
    <row r="236" customFormat="false" ht="24" hidden="false" customHeight="false" outlineLevel="0" collapsed="false">
      <c r="P236" s="15"/>
    </row>
    <row r="237" customFormat="false" ht="24" hidden="false" customHeight="false" outlineLevel="0" collapsed="false">
      <c r="P237" s="15"/>
    </row>
    <row r="238" customFormat="false" ht="24" hidden="false" customHeight="false" outlineLevel="0" collapsed="false">
      <c r="P238" s="15"/>
    </row>
  </sheetData>
  <dataValidations count="3">
    <dataValidation allowBlank="true" errorStyle="stop" operator="between" showDropDown="false" showErrorMessage="true" showInputMessage="false" sqref="I2:I1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9 J122 J124:J13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5" t="s">
        <v>219</v>
      </c>
      <c r="B1" s="35" t="s">
        <v>220</v>
      </c>
      <c r="C1" s="35" t="s">
        <v>221</v>
      </c>
    </row>
    <row r="2" customFormat="false" ht="27.75" hidden="false" customHeight="false" outlineLevel="0" collapsed="false">
      <c r="A2" s="35" t="s">
        <v>222</v>
      </c>
      <c r="B2" s="35" t="s">
        <v>223</v>
      </c>
      <c r="C2" s="35" t="s">
        <v>224</v>
      </c>
    </row>
    <row r="3" customFormat="false" ht="27.75" hidden="false" customHeight="false" outlineLevel="0" collapsed="false">
      <c r="A3" s="35" t="s">
        <v>225</v>
      </c>
      <c r="B3" s="35" t="s">
        <v>5</v>
      </c>
      <c r="C3" s="35" t="s">
        <v>226</v>
      </c>
    </row>
    <row r="4" customFormat="false" ht="27.75" hidden="false" customHeight="false" outlineLevel="0" collapsed="false">
      <c r="A4" s="35" t="s">
        <v>227</v>
      </c>
      <c r="B4" s="35" t="s">
        <v>228</v>
      </c>
      <c r="C4" s="35" t="s">
        <v>229</v>
      </c>
    </row>
    <row r="5" customFormat="false" ht="27.75" hidden="false" customHeight="false" outlineLevel="0" collapsed="false">
      <c r="A5" s="35" t="s">
        <v>230</v>
      </c>
      <c r="B5" s="35" t="s">
        <v>231</v>
      </c>
      <c r="C5" s="35" t="s">
        <v>232</v>
      </c>
    </row>
    <row r="6" customFormat="false" ht="27.75" hidden="false" customHeight="false" outlineLevel="0" collapsed="false">
      <c r="A6" s="35" t="s">
        <v>233</v>
      </c>
      <c r="B6" s="35" t="s">
        <v>234</v>
      </c>
      <c r="C6" s="35" t="s">
        <v>235</v>
      </c>
    </row>
    <row r="7" customFormat="false" ht="27.75" hidden="false" customHeight="false" outlineLevel="0" collapsed="false">
      <c r="A7" s="35" t="s">
        <v>236</v>
      </c>
      <c r="B7" s="35" t="s">
        <v>237</v>
      </c>
      <c r="C7" s="35" t="s">
        <v>238</v>
      </c>
    </row>
    <row r="8" customFormat="false" ht="27.75" hidden="false" customHeight="false" outlineLevel="0" collapsed="false">
      <c r="A8" s="35" t="s">
        <v>239</v>
      </c>
      <c r="B8" s="35" t="s">
        <v>240</v>
      </c>
      <c r="C8" s="35" t="s">
        <v>241</v>
      </c>
    </row>
    <row r="9" customFormat="false" ht="27.75" hidden="false" customHeight="false" outlineLevel="0" collapsed="false">
      <c r="A9" s="35" t="s">
        <v>242</v>
      </c>
      <c r="B9" s="35" t="s">
        <v>243</v>
      </c>
      <c r="C9" s="35" t="s">
        <v>244</v>
      </c>
    </row>
    <row r="10" customFormat="false" ht="27.75" hidden="false" customHeight="false" outlineLevel="0" collapsed="false">
      <c r="A10" s="35" t="s">
        <v>245</v>
      </c>
      <c r="B10" s="35" t="s">
        <v>246</v>
      </c>
      <c r="C10" s="35" t="s">
        <v>247</v>
      </c>
    </row>
    <row r="11" customFormat="false" ht="27.75" hidden="false" customHeight="false" outlineLevel="0" collapsed="false">
      <c r="A11" s="35" t="s">
        <v>248</v>
      </c>
      <c r="B11" s="35" t="s">
        <v>249</v>
      </c>
      <c r="C11" s="35" t="s">
        <v>250</v>
      </c>
    </row>
    <row r="12" customFormat="false" ht="27.75" hidden="false" customHeight="false" outlineLevel="0" collapsed="false">
      <c r="A12" s="35" t="s">
        <v>251</v>
      </c>
      <c r="B12" s="35" t="s">
        <v>252</v>
      </c>
      <c r="C12" s="35" t="s">
        <v>253</v>
      </c>
    </row>
    <row r="13" customFormat="false" ht="27.75" hidden="false" customHeight="false" outlineLevel="0" collapsed="false">
      <c r="A13" s="35" t="s">
        <v>19</v>
      </c>
      <c r="B13" s="35" t="s">
        <v>254</v>
      </c>
      <c r="C13" s="35" t="s">
        <v>255</v>
      </c>
    </row>
    <row r="14" customFormat="false" ht="27.75" hidden="false" customHeight="false" outlineLevel="0" collapsed="false">
      <c r="A14" s="35" t="s">
        <v>256</v>
      </c>
      <c r="B14" s="35" t="s">
        <v>257</v>
      </c>
      <c r="C14" s="35" t="s">
        <v>258</v>
      </c>
    </row>
    <row r="15" customFormat="false" ht="27.75" hidden="false" customHeight="false" outlineLevel="0" collapsed="false">
      <c r="A15" s="35" t="s">
        <v>259</v>
      </c>
      <c r="B15" s="35" t="s">
        <v>260</v>
      </c>
      <c r="C15" s="35" t="s">
        <v>261</v>
      </c>
    </row>
    <row r="16" customFormat="false" ht="27.75" hidden="false" customHeight="false" outlineLevel="0" collapsed="false">
      <c r="A16" s="35" t="s">
        <v>262</v>
      </c>
      <c r="B16" s="35" t="s">
        <v>263</v>
      </c>
      <c r="C16" s="35" t="s">
        <v>264</v>
      </c>
    </row>
    <row r="17" customFormat="false" ht="27.75" hidden="false" customHeight="false" outlineLevel="0" collapsed="false">
      <c r="A17" s="35" t="s">
        <v>265</v>
      </c>
      <c r="B17" s="35" t="s">
        <v>266</v>
      </c>
      <c r="C17" s="35" t="s">
        <v>22</v>
      </c>
    </row>
    <row r="18" customFormat="false" ht="27.75" hidden="false" customHeight="false" outlineLevel="0" collapsed="false">
      <c r="A18" s="35" t="s">
        <v>267</v>
      </c>
      <c r="C18" s="35" t="s">
        <v>268</v>
      </c>
    </row>
    <row r="19" customFormat="false" ht="27.75" hidden="false" customHeight="false" outlineLevel="0" collapsed="false">
      <c r="A19" s="35" t="s">
        <v>269</v>
      </c>
      <c r="C19" s="35" t="s">
        <v>270</v>
      </c>
    </row>
    <row r="20" customFormat="false" ht="27.75" hidden="false" customHeight="false" outlineLevel="0" collapsed="false">
      <c r="A20" s="35" t="s">
        <v>271</v>
      </c>
      <c r="C20" s="35" t="s">
        <v>272</v>
      </c>
    </row>
    <row r="21" customFormat="false" ht="27.75" hidden="false" customHeight="false" outlineLevel="0" collapsed="false">
      <c r="A21" s="35" t="s">
        <v>273</v>
      </c>
      <c r="C21" s="35" t="s">
        <v>274</v>
      </c>
    </row>
    <row r="22" customFormat="false" ht="27.75" hidden="false" customHeight="false" outlineLevel="0" collapsed="false">
      <c r="C22" s="35" t="s">
        <v>275</v>
      </c>
    </row>
    <row r="23" customFormat="false" ht="27.75" hidden="false" customHeight="false" outlineLevel="0" collapsed="false">
      <c r="C23" s="35" t="s">
        <v>276</v>
      </c>
    </row>
    <row r="24" customFormat="false" ht="27.75" hidden="false" customHeight="false" outlineLevel="0" collapsed="false">
      <c r="C24" s="35" t="s">
        <v>277</v>
      </c>
    </row>
    <row r="25" customFormat="false" ht="27.75" hidden="false" customHeight="false" outlineLevel="0" collapsed="false">
      <c r="C25" s="35" t="s">
        <v>278</v>
      </c>
    </row>
    <row r="26" customFormat="false" ht="27.75" hidden="false" customHeight="false" outlineLevel="0" collapsed="false">
      <c r="C26" s="35" t="s">
        <v>279</v>
      </c>
    </row>
    <row r="27" customFormat="false" ht="27.75" hidden="false" customHeight="false" outlineLevel="0" collapsed="false">
      <c r="C27" s="35" t="s">
        <v>280</v>
      </c>
    </row>
    <row r="28" customFormat="false" ht="27.75" hidden="false" customHeight="false" outlineLevel="0" collapsed="false">
      <c r="C28" s="35" t="s">
        <v>281</v>
      </c>
    </row>
    <row r="29" customFormat="false" ht="27.75" hidden="false" customHeight="false" outlineLevel="0" collapsed="false">
      <c r="C29" s="35" t="s">
        <v>282</v>
      </c>
    </row>
    <row r="30" customFormat="false" ht="27.75" hidden="false" customHeight="false" outlineLevel="0" collapsed="false">
      <c r="C30" s="35" t="s">
        <v>283</v>
      </c>
    </row>
    <row r="31" customFormat="false" ht="27.75" hidden="false" customHeight="false" outlineLevel="0" collapsed="false">
      <c r="C31" s="35" t="s">
        <v>284</v>
      </c>
    </row>
    <row r="32" customFormat="false" ht="27.75" hidden="false" customHeight="false" outlineLevel="0" collapsed="false">
      <c r="C32" s="35" t="s">
        <v>285</v>
      </c>
    </row>
    <row r="33" customFormat="false" ht="27.75" hidden="false" customHeight="false" outlineLevel="0" collapsed="false">
      <c r="C33" s="35" t="s">
        <v>286</v>
      </c>
    </row>
    <row r="34" customFormat="false" ht="27.75" hidden="false" customHeight="false" outlineLevel="0" collapsed="false">
      <c r="C34" s="35" t="s">
        <v>287</v>
      </c>
    </row>
    <row r="35" customFormat="false" ht="27.75" hidden="false" customHeight="false" outlineLevel="0" collapsed="false">
      <c r="C35" s="35" t="s">
        <v>288</v>
      </c>
    </row>
    <row r="36" customFormat="false" ht="27.75" hidden="false" customHeight="false" outlineLevel="0" collapsed="false">
      <c r="C36" s="35" t="s">
        <v>289</v>
      </c>
    </row>
    <row r="37" customFormat="false" ht="27.75" hidden="false" customHeight="false" outlineLevel="0" collapsed="false">
      <c r="C37" s="35" t="s">
        <v>290</v>
      </c>
    </row>
    <row r="38" customFormat="false" ht="27.75" hidden="false" customHeight="false" outlineLevel="0" collapsed="false">
      <c r="C38" s="35" t="s">
        <v>291</v>
      </c>
    </row>
    <row r="39" customFormat="false" ht="27.75" hidden="false" customHeight="false" outlineLevel="0" collapsed="false">
      <c r="C39" s="35" t="s">
        <v>292</v>
      </c>
    </row>
    <row r="40" customFormat="false" ht="27.75" hidden="false" customHeight="false" outlineLevel="0" collapsed="false">
      <c r="C40" s="35" t="s">
        <v>293</v>
      </c>
    </row>
    <row r="41" customFormat="false" ht="27.75" hidden="false" customHeight="false" outlineLevel="0" collapsed="false">
      <c r="C41" s="35" t="s">
        <v>294</v>
      </c>
    </row>
    <row r="42" customFormat="false" ht="27.75" hidden="false" customHeight="false" outlineLevel="0" collapsed="false">
      <c r="C42" s="35" t="s">
        <v>295</v>
      </c>
    </row>
    <row r="43" customFormat="false" ht="27.75" hidden="false" customHeight="false" outlineLevel="0" collapsed="false">
      <c r="C43" s="35" t="s">
        <v>296</v>
      </c>
    </row>
    <row r="44" customFormat="false" ht="27.75" hidden="false" customHeight="false" outlineLevel="0" collapsed="false">
      <c r="C44" s="35" t="s">
        <v>297</v>
      </c>
    </row>
    <row r="45" customFormat="false" ht="27.75" hidden="false" customHeight="false" outlineLevel="0" collapsed="false">
      <c r="C45" s="35" t="s">
        <v>298</v>
      </c>
    </row>
    <row r="46" customFormat="false" ht="27.75" hidden="false" customHeight="false" outlineLevel="0" collapsed="false">
      <c r="C46" s="35" t="s">
        <v>299</v>
      </c>
    </row>
    <row r="47" customFormat="false" ht="27.75" hidden="false" customHeight="false" outlineLevel="0" collapsed="false">
      <c r="C47" s="35" t="s">
        <v>300</v>
      </c>
    </row>
    <row r="48" customFormat="false" ht="27.75" hidden="false" customHeight="false" outlineLevel="0" collapsed="false">
      <c r="C48" s="35" t="s">
        <v>301</v>
      </c>
    </row>
    <row r="49" customFormat="false" ht="27.75" hidden="false" customHeight="false" outlineLevel="0" collapsed="false">
      <c r="C49" s="35" t="s">
        <v>302</v>
      </c>
    </row>
    <row r="50" customFormat="false" ht="27.75" hidden="false" customHeight="false" outlineLevel="0" collapsed="false">
      <c r="C50" s="35" t="s">
        <v>303</v>
      </c>
    </row>
    <row r="51" customFormat="false" ht="27.75" hidden="false" customHeight="false" outlineLevel="0" collapsed="false">
      <c r="C51" s="35" t="s">
        <v>304</v>
      </c>
    </row>
    <row r="52" customFormat="false" ht="27.75" hidden="false" customHeight="false" outlineLevel="0" collapsed="false">
      <c r="C52" s="35" t="s">
        <v>305</v>
      </c>
    </row>
    <row r="53" customFormat="false" ht="27.75" hidden="false" customHeight="false" outlineLevel="0" collapsed="false">
      <c r="C53" s="35" t="s">
        <v>306</v>
      </c>
    </row>
    <row r="54" customFormat="false" ht="27.75" hidden="false" customHeight="false" outlineLevel="0" collapsed="false">
      <c r="C54" s="35" t="s">
        <v>307</v>
      </c>
    </row>
    <row r="55" customFormat="false" ht="27.75" hidden="false" customHeight="false" outlineLevel="0" collapsed="false">
      <c r="C55" s="35" t="s">
        <v>308</v>
      </c>
    </row>
    <row r="56" customFormat="false" ht="27.75" hidden="false" customHeight="false" outlineLevel="0" collapsed="false">
      <c r="C56" s="35" t="s">
        <v>309</v>
      </c>
    </row>
    <row r="57" customFormat="false" ht="27.75" hidden="false" customHeight="false" outlineLevel="0" collapsed="false">
      <c r="C57" s="35" t="s">
        <v>310</v>
      </c>
    </row>
    <row r="58" customFormat="false" ht="27.75" hidden="false" customHeight="false" outlineLevel="0" collapsed="false">
      <c r="C58" s="35" t="s">
        <v>311</v>
      </c>
    </row>
    <row r="59" customFormat="false" ht="27.75" hidden="false" customHeight="false" outlineLevel="0" collapsed="false">
      <c r="C59" s="35" t="s">
        <v>312</v>
      </c>
    </row>
    <row r="60" customFormat="false" ht="27.75" hidden="false" customHeight="false" outlineLevel="0" collapsed="false">
      <c r="C60" s="35" t="s">
        <v>313</v>
      </c>
    </row>
    <row r="61" customFormat="false" ht="27.75" hidden="false" customHeight="false" outlineLevel="0" collapsed="false">
      <c r="C61" s="35" t="s">
        <v>314</v>
      </c>
    </row>
    <row r="62" customFormat="false" ht="27.75" hidden="false" customHeight="false" outlineLevel="0" collapsed="false">
      <c r="C62" s="35" t="s">
        <v>315</v>
      </c>
    </row>
    <row r="63" customFormat="false" ht="27.75" hidden="false" customHeight="false" outlineLevel="0" collapsed="false">
      <c r="C63" s="35" t="s">
        <v>316</v>
      </c>
    </row>
    <row r="64" customFormat="false" ht="27.75" hidden="false" customHeight="false" outlineLevel="0" collapsed="false">
      <c r="C64" s="35" t="s">
        <v>317</v>
      </c>
    </row>
    <row r="65" customFormat="false" ht="27.75" hidden="false" customHeight="false" outlineLevel="0" collapsed="false">
      <c r="C65" s="35" t="s">
        <v>318</v>
      </c>
    </row>
    <row r="66" customFormat="false" ht="27.75" hidden="false" customHeight="false" outlineLevel="0" collapsed="false">
      <c r="C66" s="35" t="s">
        <v>319</v>
      </c>
    </row>
    <row r="67" customFormat="false" ht="27.75" hidden="false" customHeight="false" outlineLevel="0" collapsed="false">
      <c r="C67" s="35" t="s">
        <v>320</v>
      </c>
    </row>
    <row r="68" customFormat="false" ht="27.75" hidden="false" customHeight="false" outlineLevel="0" collapsed="false">
      <c r="C68" s="35" t="s">
        <v>321</v>
      </c>
    </row>
    <row r="69" customFormat="false" ht="27.75" hidden="false" customHeight="false" outlineLevel="0" collapsed="false">
      <c r="C69" s="35" t="s">
        <v>322</v>
      </c>
    </row>
    <row r="70" customFormat="false" ht="27.75" hidden="false" customHeight="false" outlineLevel="0" collapsed="false">
      <c r="C70" s="35" t="s">
        <v>323</v>
      </c>
    </row>
    <row r="71" customFormat="false" ht="27.75" hidden="false" customHeight="false" outlineLevel="0" collapsed="false">
      <c r="C71" s="35" t="s">
        <v>324</v>
      </c>
    </row>
    <row r="72" customFormat="false" ht="27.75" hidden="false" customHeight="false" outlineLevel="0" collapsed="false">
      <c r="C72" s="35" t="s">
        <v>325</v>
      </c>
    </row>
    <row r="73" customFormat="false" ht="27.75" hidden="false" customHeight="false" outlineLevel="0" collapsed="false">
      <c r="C73" s="35" t="s">
        <v>326</v>
      </c>
    </row>
    <row r="74" customFormat="false" ht="27.75" hidden="false" customHeight="false" outlineLevel="0" collapsed="false">
      <c r="C74" s="35" t="s">
        <v>327</v>
      </c>
    </row>
    <row r="75" customFormat="false" ht="27.75" hidden="false" customHeight="false" outlineLevel="0" collapsed="false">
      <c r="C75" s="35" t="s">
        <v>328</v>
      </c>
    </row>
    <row r="76" customFormat="false" ht="27.75" hidden="false" customHeight="false" outlineLevel="0" collapsed="false">
      <c r="C76" s="35" t="s">
        <v>329</v>
      </c>
    </row>
    <row r="77" customFormat="false" ht="27.75" hidden="false" customHeight="false" outlineLevel="0" collapsed="false">
      <c r="C77" s="35" t="s">
        <v>330</v>
      </c>
    </row>
    <row r="78" customFormat="false" ht="27.75" hidden="false" customHeight="false" outlineLevel="0" collapsed="false">
      <c r="C78" s="35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21T07:01:36Z</cp:lastPrinted>
  <dcterms:modified xsi:type="dcterms:W3CDTF">2024-04-17T07:28:33Z</dcterms:modified>
  <cp:revision>0</cp:revision>
  <dc:subject/>
  <dc:title/>
</cp:coreProperties>
</file>